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" sheetId="1" state="visible" r:id="rId2"/>
    <sheet name="Calculations" sheetId="2" state="visible" r:id="rId3"/>
    <sheet name="Reserve and Cash Values" sheetId="3" state="visible" r:id="rId4"/>
    <sheet name="Answ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PLIC Life</t>
  </si>
  <si>
    <t xml:space="preserve">Assumptions</t>
  </si>
  <si>
    <t xml:space="preserve">Interest </t>
  </si>
  <si>
    <t xml:space="preserve">Investment</t>
  </si>
  <si>
    <t xml:space="preserve">Base</t>
  </si>
  <si>
    <t xml:space="preserve">Mortality</t>
  </si>
  <si>
    <t xml:space="preserve">Expenses</t>
  </si>
  <si>
    <t xml:space="preserve">Duration</t>
  </si>
  <si>
    <t xml:space="preserve">Rate</t>
  </si>
  <si>
    <t xml:space="preserve">Expense</t>
  </si>
  <si>
    <t xml:space="preserve">Factors</t>
  </si>
  <si>
    <t xml:space="preserve">Lapses</t>
  </si>
  <si>
    <t xml:space="preserve">Per 1000</t>
  </si>
  <si>
    <t xml:space="preserve">Per Pol</t>
  </si>
  <si>
    <t xml:space="preserve">% of Prem</t>
  </si>
  <si>
    <t xml:space="preserve">Prem Tax</t>
  </si>
  <si>
    <t xml:space="preserve">Commissions</t>
  </si>
  <si>
    <t xml:space="preserve">Average Size:</t>
  </si>
  <si>
    <t xml:space="preserve">Policy Fee:</t>
  </si>
  <si>
    <t xml:space="preserve">Net Inv</t>
  </si>
  <si>
    <t xml:space="preserve">Lapse</t>
  </si>
  <si>
    <t xml:space="preserve">In Force</t>
  </si>
  <si>
    <t xml:space="preserve">Death</t>
  </si>
  <si>
    <t xml:space="preserve">Terminal </t>
  </si>
  <si>
    <t xml:space="preserve">Cash</t>
  </si>
  <si>
    <t xml:space="preserve">Premiums</t>
  </si>
  <si>
    <t xml:space="preserve">Other</t>
  </si>
  <si>
    <t xml:space="preserve">Death </t>
  </si>
  <si>
    <t xml:space="preserve">Inc. In.</t>
  </si>
  <si>
    <t xml:space="preserve">Inv. Inc.</t>
  </si>
  <si>
    <t xml:space="preserve">Book</t>
  </si>
  <si>
    <t xml:space="preserve">Rate/1000</t>
  </si>
  <si>
    <t xml:space="preserve">Beg of Yr</t>
  </si>
  <si>
    <t xml:space="preserve">Benefits</t>
  </si>
  <si>
    <t xml:space="preserve">Reserves</t>
  </si>
  <si>
    <t xml:space="preserve">Values</t>
  </si>
  <si>
    <t xml:space="preserve">w/ Fee</t>
  </si>
  <si>
    <t xml:space="preserve">Comm</t>
  </si>
  <si>
    <t xml:space="preserve">Reserve</t>
  </si>
  <si>
    <t xml:space="preserve">Cash Flow</t>
  </si>
  <si>
    <t xml:space="preserve">on Surplus</t>
  </si>
  <si>
    <t xml:space="preserve">Profit</t>
  </si>
  <si>
    <t xml:space="preserve">Surplus</t>
  </si>
  <si>
    <t xml:space="preserve">Int:</t>
  </si>
  <si>
    <t xml:space="preserve">vx</t>
  </si>
  <si>
    <t xml:space="preserve">lx</t>
  </si>
  <si>
    <t xml:space="preserve">dx</t>
  </si>
  <si>
    <t xml:space="preserve">Dx</t>
  </si>
  <si>
    <t xml:space="preserve">Nx</t>
  </si>
  <si>
    <t xml:space="preserve">Cx</t>
  </si>
  <si>
    <t xml:space="preserve">Mx</t>
  </si>
  <si>
    <t xml:space="preserve">Net Prem</t>
  </si>
  <si>
    <t xml:space="preserve">tVx</t>
  </si>
  <si>
    <t xml:space="preserve">tCVx</t>
  </si>
  <si>
    <t xml:space="preserve">Gross Premium without Fee:</t>
  </si>
  <si>
    <t xml:space="preserve">Return on Investment:</t>
  </si>
  <si>
    <t xml:space="preserve">Profit Margi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000"/>
    <numFmt numFmtId="167" formatCode="0%"/>
    <numFmt numFmtId="168" formatCode="0.00%"/>
    <numFmt numFmtId="169" formatCode="_(\$* #,##0.00_);_(\$* \(#,##0.00\);_(\$* \-??_);_(@_)"/>
    <numFmt numFmtId="170" formatCode="_(* #,##0.00_);_(* \(#,##0.00\);_(* \-??_);_(@_)"/>
    <numFmt numFmtId="171" formatCode="_(* #,##0.0000_);_(* \(#,##0.0000\);_(* \-??_);_(@_)"/>
    <numFmt numFmtId="172" formatCode="_(* #,##0.000000_);_(* \(#,##0.0000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n">
        <v>39156</v>
      </c>
    </row>
    <row r="5" customFormat="false" ht="12.75" hidden="false" customHeight="false" outlineLevel="0" collapsed="false">
      <c r="A5" s="0" t="s">
        <v>1</v>
      </c>
    </row>
    <row r="7" customFormat="false" ht="12.75" hidden="false" customHeight="false" outlineLevel="0" collapsed="false">
      <c r="B7" s="0" t="s">
        <v>2</v>
      </c>
      <c r="C7" s="0" t="s">
        <v>3</v>
      </c>
      <c r="D7" s="0" t="s">
        <v>4</v>
      </c>
      <c r="E7" s="0" t="s">
        <v>5</v>
      </c>
      <c r="G7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5</v>
      </c>
      <c r="E8" s="0" t="s">
        <v>10</v>
      </c>
      <c r="F8" s="0" t="s">
        <v>11</v>
      </c>
      <c r="G8" s="0" t="s">
        <v>12</v>
      </c>
      <c r="H8" s="0" t="s">
        <v>13</v>
      </c>
      <c r="I8" s="0" t="s">
        <v>14</v>
      </c>
      <c r="J8" s="0" t="s">
        <v>15</v>
      </c>
      <c r="K8" s="0" t="s">
        <v>16</v>
      </c>
    </row>
    <row r="10" customFormat="false" ht="12.75" hidden="false" customHeight="false" outlineLevel="0" collapsed="false">
      <c r="A10" s="0" t="n">
        <v>1</v>
      </c>
      <c r="B10" s="0" t="n">
        <v>0.06</v>
      </c>
      <c r="C10" s="0" t="n">
        <v>0.0025</v>
      </c>
      <c r="D10" s="2" t="n">
        <v>0.79</v>
      </c>
      <c r="E10" s="3" t="n">
        <v>0.56</v>
      </c>
      <c r="F10" s="3" t="n">
        <v>0.1</v>
      </c>
      <c r="G10" s="4" t="n">
        <v>1</v>
      </c>
      <c r="H10" s="4" t="n">
        <v>300</v>
      </c>
      <c r="I10" s="3" t="n">
        <v>0.05</v>
      </c>
      <c r="J10" s="3" t="n">
        <v>0.025</v>
      </c>
      <c r="K10" s="3" t="n">
        <v>1</v>
      </c>
    </row>
    <row r="11" customFormat="false" ht="12.75" hidden="false" customHeight="false" outlineLevel="0" collapsed="false">
      <c r="A11" s="0" t="n">
        <v>2</v>
      </c>
      <c r="B11" s="0" t="n">
        <f aca="false">+B10</f>
        <v>0.06</v>
      </c>
      <c r="C11" s="0" t="n">
        <f aca="false">+C10</f>
        <v>0.0025</v>
      </c>
      <c r="D11" s="2" t="n">
        <v>1.02</v>
      </c>
      <c r="E11" s="3" t="n">
        <f aca="false">E10</f>
        <v>0.56</v>
      </c>
      <c r="F11" s="3" t="n">
        <v>0.1</v>
      </c>
      <c r="G11" s="4" t="n">
        <v>0</v>
      </c>
      <c r="H11" s="4" t="n">
        <v>40</v>
      </c>
      <c r="I11" s="3" t="n">
        <v>0</v>
      </c>
      <c r="J11" s="3" t="n">
        <v>0.025</v>
      </c>
      <c r="K11" s="3" t="n">
        <v>0.06</v>
      </c>
    </row>
    <row r="12" customFormat="false" ht="12.75" hidden="false" customHeight="false" outlineLevel="0" collapsed="false">
      <c r="A12" s="0" t="n">
        <v>3</v>
      </c>
      <c r="B12" s="0" t="n">
        <f aca="false">+B11</f>
        <v>0.06</v>
      </c>
      <c r="C12" s="0" t="n">
        <f aca="false">+C11</f>
        <v>0.0025</v>
      </c>
      <c r="D12" s="2" t="n">
        <v>1.45</v>
      </c>
      <c r="E12" s="3" t="n">
        <f aca="false">E11</f>
        <v>0.56</v>
      </c>
      <c r="F12" s="3" t="n">
        <v>0.1</v>
      </c>
      <c r="G12" s="4" t="n">
        <v>0</v>
      </c>
      <c r="H12" s="4" t="n">
        <v>40</v>
      </c>
      <c r="I12" s="3" t="n">
        <v>0</v>
      </c>
      <c r="J12" s="3" t="n">
        <v>0.025</v>
      </c>
      <c r="K12" s="3" t="n">
        <v>0.06</v>
      </c>
    </row>
    <row r="13" customFormat="false" ht="12.75" hidden="false" customHeight="false" outlineLevel="0" collapsed="false">
      <c r="A13" s="0" t="n">
        <v>4</v>
      </c>
      <c r="B13" s="0" t="n">
        <f aca="false">+B12</f>
        <v>0.06</v>
      </c>
      <c r="C13" s="0" t="n">
        <f aca="false">+C12</f>
        <v>0.0025</v>
      </c>
      <c r="D13" s="2" t="n">
        <v>1.73</v>
      </c>
      <c r="E13" s="3" t="n">
        <f aca="false">E12</f>
        <v>0.56</v>
      </c>
      <c r="F13" s="3" t="n">
        <v>0.1</v>
      </c>
      <c r="G13" s="4" t="n">
        <v>0</v>
      </c>
      <c r="H13" s="4" t="n">
        <v>40</v>
      </c>
      <c r="I13" s="3" t="n">
        <v>0</v>
      </c>
      <c r="J13" s="3" t="n">
        <v>0.025</v>
      </c>
      <c r="K13" s="3" t="n">
        <v>0.06</v>
      </c>
    </row>
    <row r="14" customFormat="false" ht="12.75" hidden="false" customHeight="false" outlineLevel="0" collapsed="false">
      <c r="A14" s="0" t="n">
        <v>5</v>
      </c>
      <c r="B14" s="0" t="n">
        <f aca="false">+B13</f>
        <v>0.06</v>
      </c>
      <c r="C14" s="0" t="n">
        <f aca="false">+C13</f>
        <v>0.0025</v>
      </c>
      <c r="D14" s="2" t="n">
        <v>2</v>
      </c>
      <c r="E14" s="3" t="n">
        <f aca="false">E13</f>
        <v>0.56</v>
      </c>
      <c r="F14" s="3" t="n">
        <v>0.1</v>
      </c>
      <c r="G14" s="4" t="n">
        <v>0</v>
      </c>
      <c r="H14" s="4" t="n">
        <v>40</v>
      </c>
      <c r="I14" s="3" t="n">
        <v>0</v>
      </c>
      <c r="J14" s="3" t="n">
        <v>0.025</v>
      </c>
      <c r="K14" s="3" t="n">
        <v>0.06</v>
      </c>
    </row>
    <row r="15" customFormat="false" ht="12.75" hidden="false" customHeight="false" outlineLevel="0" collapsed="false">
      <c r="A15" s="0" t="n">
        <v>6</v>
      </c>
      <c r="B15" s="0" t="n">
        <f aca="false">+B14</f>
        <v>0.06</v>
      </c>
      <c r="C15" s="0" t="n">
        <f aca="false">+C14</f>
        <v>0.0025</v>
      </c>
      <c r="D15" s="2" t="n">
        <v>2.23</v>
      </c>
      <c r="E15" s="3" t="n">
        <f aca="false">E14</f>
        <v>0.56</v>
      </c>
      <c r="F15" s="3" t="n">
        <v>0.1</v>
      </c>
      <c r="G15" s="4" t="n">
        <v>0</v>
      </c>
      <c r="H15" s="4" t="n">
        <v>40</v>
      </c>
      <c r="I15" s="3" t="n">
        <v>0</v>
      </c>
      <c r="J15" s="3" t="n">
        <v>0.025</v>
      </c>
      <c r="K15" s="3" t="n">
        <v>0.06</v>
      </c>
    </row>
    <row r="16" customFormat="false" ht="12.75" hidden="false" customHeight="false" outlineLevel="0" collapsed="false">
      <c r="A16" s="0" t="n">
        <v>7</v>
      </c>
      <c r="B16" s="0" t="n">
        <f aca="false">+B15</f>
        <v>0.06</v>
      </c>
      <c r="C16" s="0" t="n">
        <f aca="false">+C15</f>
        <v>0.0025</v>
      </c>
      <c r="D16" s="2" t="n">
        <v>2.51</v>
      </c>
      <c r="E16" s="3" t="n">
        <f aca="false">E15</f>
        <v>0.56</v>
      </c>
      <c r="F16" s="3" t="n">
        <v>0.1</v>
      </c>
      <c r="G16" s="4" t="n">
        <v>0</v>
      </c>
      <c r="H16" s="4" t="n">
        <v>40</v>
      </c>
      <c r="I16" s="3" t="n">
        <v>0</v>
      </c>
      <c r="J16" s="3" t="n">
        <v>0.025</v>
      </c>
      <c r="K16" s="3" t="n">
        <v>0.06</v>
      </c>
    </row>
    <row r="17" customFormat="false" ht="12.75" hidden="false" customHeight="false" outlineLevel="0" collapsed="false">
      <c r="A17" s="0" t="n">
        <v>8</v>
      </c>
      <c r="B17" s="0" t="n">
        <f aca="false">+B16</f>
        <v>0.06</v>
      </c>
      <c r="C17" s="0" t="n">
        <f aca="false">+C16</f>
        <v>0.0025</v>
      </c>
      <c r="D17" s="2" t="n">
        <v>2.79</v>
      </c>
      <c r="E17" s="3" t="n">
        <f aca="false">E16</f>
        <v>0.56</v>
      </c>
      <c r="F17" s="3" t="n">
        <v>0.1</v>
      </c>
      <c r="G17" s="4" t="n">
        <v>0</v>
      </c>
      <c r="H17" s="4" t="n">
        <v>40</v>
      </c>
      <c r="I17" s="3" t="n">
        <v>0</v>
      </c>
      <c r="J17" s="3" t="n">
        <v>0.025</v>
      </c>
      <c r="K17" s="3" t="n">
        <v>0.06</v>
      </c>
    </row>
    <row r="18" customFormat="false" ht="12.75" hidden="false" customHeight="false" outlineLevel="0" collapsed="false">
      <c r="A18" s="0" t="n">
        <v>9</v>
      </c>
      <c r="B18" s="0" t="n">
        <f aca="false">+B17</f>
        <v>0.06</v>
      </c>
      <c r="C18" s="0" t="n">
        <f aca="false">+C17</f>
        <v>0.0025</v>
      </c>
      <c r="D18" s="2" t="n">
        <v>3.13</v>
      </c>
      <c r="E18" s="3" t="n">
        <f aca="false">E17</f>
        <v>0.56</v>
      </c>
      <c r="F18" s="3" t="n">
        <v>0.1</v>
      </c>
      <c r="G18" s="4" t="n">
        <v>0</v>
      </c>
      <c r="H18" s="4" t="n">
        <v>40</v>
      </c>
      <c r="I18" s="3" t="n">
        <v>0</v>
      </c>
      <c r="J18" s="3" t="n">
        <v>0.025</v>
      </c>
      <c r="K18" s="3" t="n">
        <v>0.06</v>
      </c>
    </row>
    <row r="19" customFormat="false" ht="12.75" hidden="false" customHeight="false" outlineLevel="0" collapsed="false">
      <c r="A19" s="0" t="n">
        <v>10</v>
      </c>
      <c r="B19" s="0" t="n">
        <f aca="false">+B18</f>
        <v>0.06</v>
      </c>
      <c r="C19" s="0" t="n">
        <f aca="false">+C18</f>
        <v>0.0025</v>
      </c>
      <c r="D19" s="2" t="n">
        <v>3.51</v>
      </c>
      <c r="E19" s="3" t="n">
        <f aca="false">E18</f>
        <v>0.56</v>
      </c>
      <c r="F19" s="3" t="n">
        <v>0.1</v>
      </c>
      <c r="G19" s="4" t="n">
        <v>0</v>
      </c>
      <c r="H19" s="4" t="n">
        <v>40</v>
      </c>
      <c r="I19" s="3" t="n">
        <v>0</v>
      </c>
      <c r="J19" s="3" t="n">
        <v>0.025</v>
      </c>
      <c r="K19" s="3" t="n">
        <v>0.06</v>
      </c>
    </row>
    <row r="20" customFormat="false" ht="12.75" hidden="false" customHeight="false" outlineLevel="0" collapsed="false">
      <c r="A20" s="0" t="n">
        <v>11</v>
      </c>
      <c r="B20" s="0" t="n">
        <f aca="false">+B19</f>
        <v>0.06</v>
      </c>
      <c r="C20" s="0" t="n">
        <f aca="false">+C19</f>
        <v>0.0025</v>
      </c>
      <c r="D20" s="2" t="n">
        <v>3.94</v>
      </c>
      <c r="E20" s="3" t="n">
        <f aca="false">E19</f>
        <v>0.56</v>
      </c>
      <c r="F20" s="3" t="n">
        <v>0.1</v>
      </c>
      <c r="G20" s="4" t="n">
        <v>0</v>
      </c>
      <c r="H20" s="4" t="n">
        <v>40</v>
      </c>
      <c r="I20" s="3" t="n">
        <v>0</v>
      </c>
      <c r="J20" s="3" t="n">
        <v>0.025</v>
      </c>
      <c r="K20" s="3" t="n">
        <v>0.03</v>
      </c>
    </row>
    <row r="21" customFormat="false" ht="12.75" hidden="false" customHeight="false" outlineLevel="0" collapsed="false">
      <c r="A21" s="0" t="n">
        <v>12</v>
      </c>
      <c r="B21" s="0" t="n">
        <f aca="false">+B20</f>
        <v>0.06</v>
      </c>
      <c r="C21" s="0" t="n">
        <f aca="false">+C20</f>
        <v>0.0025</v>
      </c>
      <c r="D21" s="2" t="n">
        <v>4.47</v>
      </c>
      <c r="E21" s="3" t="n">
        <f aca="false">E20</f>
        <v>0.56</v>
      </c>
      <c r="F21" s="3" t="n">
        <v>0.1</v>
      </c>
      <c r="G21" s="4" t="n">
        <v>0</v>
      </c>
      <c r="H21" s="4" t="n">
        <v>40</v>
      </c>
      <c r="I21" s="3" t="n">
        <v>0</v>
      </c>
      <c r="J21" s="3" t="n">
        <v>0.025</v>
      </c>
      <c r="K21" s="3" t="n">
        <v>0.03</v>
      </c>
    </row>
    <row r="22" customFormat="false" ht="12.75" hidden="false" customHeight="false" outlineLevel="0" collapsed="false">
      <c r="A22" s="0" t="n">
        <v>13</v>
      </c>
      <c r="B22" s="0" t="n">
        <f aca="false">+B21</f>
        <v>0.06</v>
      </c>
      <c r="C22" s="0" t="n">
        <f aca="false">+C21</f>
        <v>0.0025</v>
      </c>
      <c r="D22" s="2" t="n">
        <v>5.13</v>
      </c>
      <c r="E22" s="3" t="n">
        <f aca="false">E21</f>
        <v>0.56</v>
      </c>
      <c r="F22" s="3" t="n">
        <v>0.1</v>
      </c>
      <c r="G22" s="4" t="n">
        <v>0</v>
      </c>
      <c r="H22" s="4" t="n">
        <v>40</v>
      </c>
      <c r="I22" s="3" t="n">
        <v>0</v>
      </c>
      <c r="J22" s="3" t="n">
        <v>0.025</v>
      </c>
      <c r="K22" s="3" t="n">
        <v>0.03</v>
      </c>
    </row>
    <row r="23" customFormat="false" ht="12.75" hidden="false" customHeight="false" outlineLevel="0" collapsed="false">
      <c r="A23" s="0" t="n">
        <v>14</v>
      </c>
      <c r="B23" s="0" t="n">
        <f aca="false">+B22</f>
        <v>0.06</v>
      </c>
      <c r="C23" s="0" t="n">
        <f aca="false">+C22</f>
        <v>0.0025</v>
      </c>
      <c r="D23" s="2" t="n">
        <v>5.82</v>
      </c>
      <c r="E23" s="3" t="n">
        <f aca="false">E22</f>
        <v>0.56</v>
      </c>
      <c r="F23" s="3" t="n">
        <v>0.1</v>
      </c>
      <c r="G23" s="4" t="n">
        <v>0</v>
      </c>
      <c r="H23" s="4" t="n">
        <v>40</v>
      </c>
      <c r="I23" s="3" t="n">
        <v>0</v>
      </c>
      <c r="J23" s="3" t="n">
        <v>0.025</v>
      </c>
      <c r="K23" s="3" t="n">
        <v>0.03</v>
      </c>
    </row>
    <row r="24" customFormat="false" ht="12.75" hidden="false" customHeight="false" outlineLevel="0" collapsed="false">
      <c r="A24" s="0" t="n">
        <v>15</v>
      </c>
      <c r="B24" s="0" t="n">
        <f aca="false">+B23</f>
        <v>0.06</v>
      </c>
      <c r="C24" s="0" t="n">
        <f aca="false">+C23</f>
        <v>0.0025</v>
      </c>
      <c r="D24" s="2" t="n">
        <v>6.48</v>
      </c>
      <c r="E24" s="3" t="n">
        <f aca="false">E23</f>
        <v>0.56</v>
      </c>
      <c r="F24" s="3" t="n">
        <v>0.1</v>
      </c>
      <c r="G24" s="4" t="n">
        <v>0</v>
      </c>
      <c r="H24" s="4" t="n">
        <v>40</v>
      </c>
      <c r="I24" s="3" t="n">
        <v>0</v>
      </c>
      <c r="J24" s="3" t="n">
        <v>0.025</v>
      </c>
      <c r="K24" s="3" t="n">
        <v>0.03</v>
      </c>
    </row>
    <row r="25" customFormat="false" ht="12.75" hidden="false" customHeight="false" outlineLevel="0" collapsed="false">
      <c r="A25" s="0" t="n">
        <v>16</v>
      </c>
      <c r="B25" s="0" t="n">
        <f aca="false">+B24</f>
        <v>0.06</v>
      </c>
      <c r="C25" s="0" t="n">
        <f aca="false">+C24</f>
        <v>0.0025</v>
      </c>
      <c r="D25" s="2" t="n">
        <v>7.27</v>
      </c>
      <c r="E25" s="3" t="n">
        <f aca="false">E24</f>
        <v>0.56</v>
      </c>
      <c r="F25" s="3" t="n">
        <v>0.1</v>
      </c>
      <c r="G25" s="4" t="n">
        <v>0</v>
      </c>
      <c r="H25" s="4" t="n">
        <v>40</v>
      </c>
      <c r="I25" s="3" t="n">
        <v>0</v>
      </c>
      <c r="J25" s="3" t="n">
        <v>0.025</v>
      </c>
      <c r="K25" s="3" t="n">
        <v>0.03</v>
      </c>
    </row>
    <row r="26" customFormat="false" ht="12.75" hidden="false" customHeight="false" outlineLevel="0" collapsed="false">
      <c r="A26" s="0" t="n">
        <v>17</v>
      </c>
      <c r="B26" s="0" t="n">
        <f aca="false">+B25</f>
        <v>0.06</v>
      </c>
      <c r="C26" s="0" t="n">
        <f aca="false">+C25</f>
        <v>0.0025</v>
      </c>
      <c r="D26" s="2" t="n">
        <v>8.01</v>
      </c>
      <c r="E26" s="3" t="n">
        <f aca="false">E25</f>
        <v>0.56</v>
      </c>
      <c r="F26" s="3" t="n">
        <v>0.1</v>
      </c>
      <c r="G26" s="4" t="n">
        <v>0</v>
      </c>
      <c r="H26" s="4" t="n">
        <v>40</v>
      </c>
      <c r="I26" s="3" t="n">
        <v>0</v>
      </c>
      <c r="J26" s="3" t="n">
        <v>0.025</v>
      </c>
      <c r="K26" s="3" t="n">
        <v>0.03</v>
      </c>
    </row>
    <row r="27" customFormat="false" ht="12.75" hidden="false" customHeight="false" outlineLevel="0" collapsed="false">
      <c r="A27" s="0" t="n">
        <v>18</v>
      </c>
      <c r="B27" s="0" t="n">
        <f aca="false">+B26</f>
        <v>0.06</v>
      </c>
      <c r="C27" s="0" t="n">
        <f aca="false">+C26</f>
        <v>0.0025</v>
      </c>
      <c r="D27" s="2" t="n">
        <v>8.82</v>
      </c>
      <c r="E27" s="3" t="n">
        <f aca="false">E26</f>
        <v>0.56</v>
      </c>
      <c r="F27" s="3" t="n">
        <v>0.1</v>
      </c>
      <c r="G27" s="4" t="n">
        <v>0</v>
      </c>
      <c r="H27" s="4" t="n">
        <v>40</v>
      </c>
      <c r="I27" s="3" t="n">
        <v>0</v>
      </c>
      <c r="J27" s="3" t="n">
        <v>0.025</v>
      </c>
      <c r="K27" s="3" t="n">
        <v>0.03</v>
      </c>
    </row>
    <row r="28" customFormat="false" ht="12.75" hidden="false" customHeight="false" outlineLevel="0" collapsed="false">
      <c r="A28" s="0" t="n">
        <v>19</v>
      </c>
      <c r="B28" s="0" t="n">
        <f aca="false">+B27</f>
        <v>0.06</v>
      </c>
      <c r="C28" s="0" t="n">
        <f aca="false">+C27</f>
        <v>0.0025</v>
      </c>
      <c r="D28" s="2" t="n">
        <v>9.73</v>
      </c>
      <c r="E28" s="3" t="n">
        <f aca="false">E27</f>
        <v>0.56</v>
      </c>
      <c r="F28" s="3" t="n">
        <v>0.1</v>
      </c>
      <c r="G28" s="4" t="n">
        <v>0</v>
      </c>
      <c r="H28" s="4" t="n">
        <v>40</v>
      </c>
      <c r="I28" s="3" t="n">
        <v>0</v>
      </c>
      <c r="J28" s="3" t="n">
        <v>0.025</v>
      </c>
      <c r="K28" s="3" t="n">
        <v>0.03</v>
      </c>
    </row>
    <row r="29" customFormat="false" ht="12.75" hidden="false" customHeight="false" outlineLevel="0" collapsed="false">
      <c r="A29" s="0" t="n">
        <v>20</v>
      </c>
      <c r="B29" s="0" t="n">
        <f aca="false">+B28</f>
        <v>0.06</v>
      </c>
      <c r="C29" s="0" t="n">
        <f aca="false">+C28</f>
        <v>0.0025</v>
      </c>
      <c r="D29" s="2" t="n">
        <v>10.75</v>
      </c>
      <c r="E29" s="3" t="n">
        <f aca="false">E28</f>
        <v>0.56</v>
      </c>
      <c r="F29" s="3" t="n">
        <v>0.1</v>
      </c>
      <c r="G29" s="4" t="n">
        <v>0</v>
      </c>
      <c r="H29" s="4" t="n">
        <v>40</v>
      </c>
      <c r="I29" s="3" t="n">
        <v>0</v>
      </c>
      <c r="J29" s="3" t="n">
        <v>0.025</v>
      </c>
      <c r="K29" s="3" t="n">
        <v>0.03</v>
      </c>
    </row>
    <row r="31" customFormat="false" ht="12.75" hidden="false" customHeight="false" outlineLevel="0" collapsed="false">
      <c r="A31" s="0" t="s">
        <v>17</v>
      </c>
      <c r="C31" s="0" t="n">
        <v>150</v>
      </c>
      <c r="F31" s="0" t="s">
        <v>18</v>
      </c>
      <c r="H31" s="0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0" t="s">
        <v>19</v>
      </c>
      <c r="C4" s="0" t="s">
        <v>5</v>
      </c>
      <c r="D4" s="0" t="s">
        <v>20</v>
      </c>
      <c r="E4" s="0" t="s">
        <v>21</v>
      </c>
      <c r="F4" s="0" t="s">
        <v>22</v>
      </c>
      <c r="G4" s="0" t="s">
        <v>23</v>
      </c>
      <c r="H4" s="0" t="s">
        <v>24</v>
      </c>
      <c r="I4" s="0" t="s">
        <v>25</v>
      </c>
      <c r="K4" s="0" t="s">
        <v>26</v>
      </c>
      <c r="L4" s="0" t="s">
        <v>27</v>
      </c>
      <c r="M4" s="0" t="s">
        <v>20</v>
      </c>
      <c r="N4" s="0" t="s">
        <v>28</v>
      </c>
      <c r="O4" s="0" t="s">
        <v>29</v>
      </c>
      <c r="P4" s="0" t="s">
        <v>29</v>
      </c>
      <c r="Q4" s="0" t="s">
        <v>30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31</v>
      </c>
      <c r="D5" s="0" t="s">
        <v>8</v>
      </c>
      <c r="E5" s="0" t="s">
        <v>32</v>
      </c>
      <c r="F5" s="0" t="s">
        <v>33</v>
      </c>
      <c r="G5" s="0" t="s">
        <v>34</v>
      </c>
      <c r="H5" s="0" t="s">
        <v>35</v>
      </c>
      <c r="I5" s="0" t="s">
        <v>36</v>
      </c>
      <c r="J5" s="0" t="s">
        <v>37</v>
      </c>
      <c r="K5" s="0" t="s">
        <v>6</v>
      </c>
      <c r="L5" s="0" t="s">
        <v>33</v>
      </c>
      <c r="M5" s="0" t="s">
        <v>33</v>
      </c>
      <c r="N5" s="0" t="s">
        <v>38</v>
      </c>
      <c r="O5" s="0" t="s">
        <v>39</v>
      </c>
      <c r="P5" s="0" t="s">
        <v>40</v>
      </c>
      <c r="Q5" s="0" t="s">
        <v>41</v>
      </c>
      <c r="R5" s="0" t="s">
        <v>42</v>
      </c>
    </row>
    <row r="7" customFormat="false" ht="12.75" hidden="false" customHeight="false" outlineLevel="0" collapsed="false">
      <c r="A7" s="0" t="n">
        <v>1</v>
      </c>
      <c r="B7" s="5" t="n">
        <f aca="false">+Assumptions!B10-Assumptions!C10</f>
        <v>0.0575</v>
      </c>
      <c r="C7" s="5" t="n">
        <f aca="false">Assumptions!D10*Assumptions!E10</f>
        <v>0.4424</v>
      </c>
      <c r="D7" s="5" t="n">
        <f aca="false">+Assumptions!F10</f>
        <v>0.1</v>
      </c>
      <c r="E7" s="5" t="n">
        <v>1</v>
      </c>
      <c r="F7" s="0" t="n">
        <v>1000</v>
      </c>
      <c r="G7" s="6" t="n">
        <f aca="false">'Reserve and Cash Values'!K5</f>
        <v>0</v>
      </c>
      <c r="H7" s="6" t="n">
        <f aca="false">'Reserve and Cash Values'!L5</f>
        <v>0</v>
      </c>
      <c r="I7" s="6" t="n">
        <f aca="false">(Answers!D$4+Assumptions!H$31/Assumptions!C$31)*E7</f>
        <v>3.33333333333333</v>
      </c>
      <c r="J7" s="6" t="n">
        <f aca="false">+(I7-Assumptions!H$31/Assumptions!C$31)*Assumptions!K10</f>
        <v>3</v>
      </c>
      <c r="K7" s="6" t="n">
        <f aca="false">(Assumptions!G10+Assumptions!H10/Assumptions!C$31)*E7+Assumptions!I10*Calculations!I7+Assumptions!J10*Calculations!I7</f>
        <v>3.25</v>
      </c>
      <c r="L7" s="6" t="n">
        <f aca="false">+F7*E7*C7/1000</f>
        <v>0.4424</v>
      </c>
      <c r="M7" s="6" t="n">
        <f aca="false">H7*D7*(1-C7/1000)*E7</f>
        <v>0</v>
      </c>
      <c r="N7" s="6" t="n">
        <f aca="false">G7*E8-SUM(N$6:N6)</f>
        <v>0</v>
      </c>
      <c r="O7" s="6" t="n">
        <f aca="false">B7*(I7-(J7+K7-K8)-0.5*(K8+L7))</f>
        <v>-0.171375089818333</v>
      </c>
      <c r="P7" s="6" t="n">
        <f aca="false">B7*R6</f>
        <v>0</v>
      </c>
      <c r="Q7" s="6" t="n">
        <f aca="false">I7-J7-K7-L7-M7-N7+O7+B7*(E7*G6/2)</f>
        <v>-3.530441756485</v>
      </c>
      <c r="R7" s="6" t="n">
        <f aca="false">R6+Q7+P7</f>
        <v>-3.530441756485</v>
      </c>
    </row>
    <row r="8" customFormat="false" ht="12.75" hidden="false" customHeight="false" outlineLevel="0" collapsed="false">
      <c r="A8" s="0" t="n">
        <v>2</v>
      </c>
      <c r="B8" s="5" t="n">
        <f aca="false">+Assumptions!B11-Assumptions!C11</f>
        <v>0.0575</v>
      </c>
      <c r="C8" s="5" t="n">
        <f aca="false">Assumptions!D11*Assumptions!E11</f>
        <v>0.5712</v>
      </c>
      <c r="D8" s="5" t="n">
        <f aca="false">+Assumptions!F11</f>
        <v>0.1</v>
      </c>
      <c r="E8" s="5" t="n">
        <f aca="false">+E7*(1-D7)*(1-C7/1000)</f>
        <v>0.89960184</v>
      </c>
      <c r="F8" s="0" t="n">
        <v>1000</v>
      </c>
      <c r="G8" s="6" t="n">
        <f aca="false">'Reserve and Cash Values'!K6</f>
        <v>3.35384588112991</v>
      </c>
      <c r="H8" s="6" t="n">
        <f aca="false">'Reserve and Cash Values'!L6</f>
        <v>0</v>
      </c>
      <c r="I8" s="6" t="n">
        <f aca="false">(Answers!D$4+Assumptions!H$31/Assumptions!C$31)*E8</f>
        <v>2.9986728</v>
      </c>
      <c r="J8" s="6" t="n">
        <f aca="false">+(I8-Assumptions!H$31/Assumptions!C$31)*Assumptions!K11</f>
        <v>0.159920368</v>
      </c>
      <c r="K8" s="6" t="n">
        <f aca="false">(Assumptions!G11+Assumptions!H11/Assumptions!C$31)*E8+Assumptions!I11*Calculations!I8+Assumptions!J11*Calculations!I8</f>
        <v>0.314860644</v>
      </c>
      <c r="L8" s="6" t="n">
        <f aca="false">+F8*E8*C8/1000</f>
        <v>0.513852571008</v>
      </c>
      <c r="M8" s="6" t="n">
        <f aca="false">H8*D8*(1-C8/1000)*E8</f>
        <v>0</v>
      </c>
      <c r="N8" s="6" t="n">
        <f aca="false">G8*E9-SUM(N$6:N7)</f>
        <v>2.7138622890709</v>
      </c>
      <c r="O8" s="6" t="n">
        <f aca="false">B8*(I8-(J8+K8)-0.5*(K9+L8))</f>
        <v>0.122208150807366</v>
      </c>
      <c r="P8" s="6" t="n">
        <f aca="false">B8*R7</f>
        <v>-0.203000400997887</v>
      </c>
      <c r="Q8" s="6" t="n">
        <f aca="false">I8-J8-K8-L8-M8-N8+O8+B8*(E8*G7/2)</f>
        <v>-0.581614921271532</v>
      </c>
      <c r="R8" s="6" t="n">
        <f aca="false">R7+Q8+P8</f>
        <v>-4.31505707875442</v>
      </c>
    </row>
    <row r="9" customFormat="false" ht="12.75" hidden="false" customHeight="false" outlineLevel="0" collapsed="false">
      <c r="A9" s="0" t="n">
        <v>3</v>
      </c>
      <c r="B9" s="5" t="n">
        <f aca="false">+Assumptions!B12-Assumptions!C12</f>
        <v>0.0575</v>
      </c>
      <c r="C9" s="5" t="n">
        <f aca="false">Assumptions!D12*Assumptions!E12</f>
        <v>0.812</v>
      </c>
      <c r="D9" s="5" t="n">
        <f aca="false">+Assumptions!F12</f>
        <v>0.1</v>
      </c>
      <c r="E9" s="5" t="n">
        <f aca="false">+E8*(1-D8)*(1-C8/1000)</f>
        <v>0.809179188686093</v>
      </c>
      <c r="F9" s="0" t="n">
        <v>1000</v>
      </c>
      <c r="G9" s="6" t="n">
        <f aca="false">'Reserve and Cash Values'!K7</f>
        <v>6.61790966176328</v>
      </c>
      <c r="H9" s="6" t="n">
        <f aca="false">'Reserve and Cash Values'!L7</f>
        <v>0</v>
      </c>
      <c r="I9" s="6" t="n">
        <f aca="false">(Answers!D$4+Assumptions!H$31/Assumptions!C$31)*E9</f>
        <v>2.69726396228698</v>
      </c>
      <c r="J9" s="6" t="n">
        <f aca="false">+(I9-Assumptions!H$31/Assumptions!C$31)*Assumptions!K12</f>
        <v>0.141835837737219</v>
      </c>
      <c r="K9" s="6" t="n">
        <f aca="false">(Assumptions!G12+Assumptions!H12/Assumptions!C$31)*E9+Assumptions!I12*Calculations!I9+Assumptions!J12*Calculations!I9</f>
        <v>0.283212716040133</v>
      </c>
      <c r="L9" s="6" t="n">
        <f aca="false">+F9*E9*C9/1000</f>
        <v>0.657053501213108</v>
      </c>
      <c r="M9" s="6" t="n">
        <f aca="false">H9*D9*(1-C9/1000)*E9</f>
        <v>0</v>
      </c>
      <c r="N9" s="6" t="n">
        <f aca="false">G9*E10-SUM(N$6:N8)</f>
        <v>2.10179151609964</v>
      </c>
      <c r="O9" s="6" t="n">
        <f aca="false">B9*(I9-(J9+K9)-0.5*(K10+L9))</f>
        <v>0.104439919242659</v>
      </c>
      <c r="P9" s="6" t="n">
        <f aca="false">B9*R8</f>
        <v>-0.248115782028379</v>
      </c>
      <c r="Q9" s="6" t="n">
        <f aca="false">I9-J9-K9-L9-M9-N9+O9+B9*(E9*G8/2)</f>
        <v>-0.304166148749679</v>
      </c>
      <c r="R9" s="6" t="n">
        <f aca="false">R8+Q9+P9</f>
        <v>-4.86733900953248</v>
      </c>
    </row>
    <row r="10" customFormat="false" ht="12.75" hidden="false" customHeight="false" outlineLevel="0" collapsed="false">
      <c r="A10" s="0" t="n">
        <v>4</v>
      </c>
      <c r="B10" s="5" t="n">
        <f aca="false">+Assumptions!B13-Assumptions!C13</f>
        <v>0.0575</v>
      </c>
      <c r="C10" s="5" t="n">
        <f aca="false">Assumptions!D13*Assumptions!E13</f>
        <v>0.9688</v>
      </c>
      <c r="D10" s="5" t="n">
        <f aca="false">+Assumptions!F13</f>
        <v>0.1</v>
      </c>
      <c r="E10" s="5" t="n">
        <f aca="false">+E9*(1-D9)*(1-C9/1000)</f>
        <v>0.727669921666392</v>
      </c>
      <c r="F10" s="0" t="n">
        <v>1000</v>
      </c>
      <c r="G10" s="6" t="n">
        <f aca="false">'Reserve and Cash Values'!K8</f>
        <v>9.74934684532386</v>
      </c>
      <c r="H10" s="6" t="n">
        <f aca="false">'Reserve and Cash Values'!L8</f>
        <v>0</v>
      </c>
      <c r="I10" s="6" t="n">
        <f aca="false">(Answers!D$4+Assumptions!H$31/Assumptions!C$31)*E10</f>
        <v>2.42556640555464</v>
      </c>
      <c r="J10" s="6" t="n">
        <f aca="false">+(I10-Assumptions!H$31/Assumptions!C$31)*Assumptions!K13</f>
        <v>0.125533984333278</v>
      </c>
      <c r="K10" s="6" t="n">
        <f aca="false">(Assumptions!G13+Assumptions!H13/Assumptions!C$31)*E10+Assumptions!I13*Calculations!I10+Assumptions!J13*Calculations!I10</f>
        <v>0.254684472583237</v>
      </c>
      <c r="L10" s="6" t="n">
        <f aca="false">+F10*E10*C10/1000</f>
        <v>0.704966620110401</v>
      </c>
      <c r="M10" s="6" t="n">
        <f aca="false">H10*D10*(1-C10/1000)*E10</f>
        <v>0</v>
      </c>
      <c r="N10" s="6" t="n">
        <f aca="false">G10*E11-SUM(N$6:N9)</f>
        <v>1.56303633685677</v>
      </c>
      <c r="O10" s="6" t="n">
        <f aca="false">B10*(I10-(J10+K10)-0.5*(K11+L10))</f>
        <v>0.0907561403443802</v>
      </c>
      <c r="P10" s="6" t="n">
        <f aca="false">B10*R9</f>
        <v>-0.279871993048117</v>
      </c>
      <c r="Q10" s="6" t="n">
        <f aca="false">I10-J10-K10-L10-M10-N10+O10+B10*(E10*G9/2)</f>
        <v>0.00655117891398291</v>
      </c>
      <c r="R10" s="6" t="n">
        <f aca="false">R9+Q10+P10</f>
        <v>-5.14065982366661</v>
      </c>
    </row>
    <row r="11" customFormat="false" ht="12.75" hidden="false" customHeight="false" outlineLevel="0" collapsed="false">
      <c r="A11" s="0" t="n">
        <v>5</v>
      </c>
      <c r="B11" s="5" t="n">
        <f aca="false">+Assumptions!B14-Assumptions!C14</f>
        <v>0.0575</v>
      </c>
      <c r="C11" s="5" t="n">
        <f aca="false">Assumptions!D14*Assumptions!E14</f>
        <v>1.12</v>
      </c>
      <c r="D11" s="5" t="n">
        <f aca="false">+Assumptions!F14</f>
        <v>0.1</v>
      </c>
      <c r="E11" s="5" t="n">
        <f aca="false">+E10*(1-D10)*(1-C10/1000)</f>
        <v>0.654268459541653</v>
      </c>
      <c r="F11" s="0" t="n">
        <v>1000</v>
      </c>
      <c r="G11" s="6" t="n">
        <f aca="false">'Reserve and Cash Values'!K9</f>
        <v>12.7329770897772</v>
      </c>
      <c r="H11" s="6" t="n">
        <f aca="false">'Reserve and Cash Values'!L9</f>
        <v>0</v>
      </c>
      <c r="I11" s="6" t="n">
        <f aca="false">(Answers!D$4+Assumptions!H$31/Assumptions!C$31)*E11</f>
        <v>2.18089486513884</v>
      </c>
      <c r="J11" s="6" t="n">
        <f aca="false">+(I11-Assumptions!H$31/Assumptions!C$31)*Assumptions!K14</f>
        <v>0.110853691908331</v>
      </c>
      <c r="K11" s="6" t="n">
        <f aca="false">(Assumptions!G14+Assumptions!H14/Assumptions!C$31)*E11+Assumptions!I14*Calculations!I11+Assumptions!J14*Calculations!I11</f>
        <v>0.228993960839579</v>
      </c>
      <c r="L11" s="6" t="n">
        <f aca="false">+F11*E11*C11/1000</f>
        <v>0.732780674686652</v>
      </c>
      <c r="M11" s="6" t="n">
        <f aca="false">H11*D11*(1-C11/1000)*E11</f>
        <v>0</v>
      </c>
      <c r="N11" s="6" t="n">
        <f aca="false">G11*E12-SUM(N$6:N10)</f>
        <v>1.11061920170127</v>
      </c>
      <c r="O11" s="6" t="n">
        <f aca="false">B11*(I11-(J11+K11)-0.5*(K12+L11))</f>
        <v>0.0788741878234986</v>
      </c>
      <c r="P11" s="6" t="n">
        <f aca="false">B11*R10</f>
        <v>-0.29558793986083</v>
      </c>
      <c r="Q11" s="6" t="n">
        <f aca="false">I11-J11-K11-L11-M11-N11+O11+B11*(E11*G10/2)</f>
        <v>0.259908865409802</v>
      </c>
      <c r="R11" s="6" t="n">
        <f aca="false">R10+Q11+P11</f>
        <v>-5.17633889811764</v>
      </c>
    </row>
    <row r="12" customFormat="false" ht="12.75" hidden="false" customHeight="false" outlineLevel="0" collapsed="false">
      <c r="A12" s="0" t="n">
        <v>6</v>
      </c>
      <c r="B12" s="5" t="n">
        <f aca="false">+Assumptions!B15-Assumptions!C15</f>
        <v>0.0575</v>
      </c>
      <c r="C12" s="5" t="n">
        <f aca="false">Assumptions!D15*Assumptions!E15</f>
        <v>1.2488</v>
      </c>
      <c r="D12" s="5" t="n">
        <f aca="false">+Assumptions!F15</f>
        <v>0.1</v>
      </c>
      <c r="E12" s="5" t="n">
        <f aca="false">+E11*(1-D11)*(1-C11/1000)</f>
        <v>0.58818211098027</v>
      </c>
      <c r="F12" s="0" t="n">
        <v>1000</v>
      </c>
      <c r="G12" s="6" t="n">
        <f aca="false">'Reserve and Cash Values'!K10</f>
        <v>15.5230676301643</v>
      </c>
      <c r="H12" s="6" t="n">
        <f aca="false">'Reserve and Cash Values'!L10</f>
        <v>0</v>
      </c>
      <c r="I12" s="6" t="n">
        <f aca="false">(Answers!D$4+Assumptions!H$31/Assumptions!C$31)*E12</f>
        <v>1.9606070366009</v>
      </c>
      <c r="J12" s="6" t="n">
        <f aca="false">+(I12-Assumptions!H$31/Assumptions!C$31)*Assumptions!K15</f>
        <v>0.097636422196054</v>
      </c>
      <c r="K12" s="6" t="n">
        <f aca="false">(Assumptions!G15+Assumptions!H15/Assumptions!C$31)*E12+Assumptions!I15*Calculations!I12+Assumptions!J15*Calculations!I12</f>
        <v>0.205863738843094</v>
      </c>
      <c r="L12" s="6" t="n">
        <f aca="false">+F12*E12*C12/1000</f>
        <v>0.734521820192161</v>
      </c>
      <c r="M12" s="6" t="n">
        <f aca="false">H12*D12*(1-C12/1000)*E12</f>
        <v>0</v>
      </c>
      <c r="N12" s="6" t="n">
        <f aca="false">G12*E13-SUM(N$6:N11)</f>
        <v>0.717780446409411</v>
      </c>
      <c r="O12" s="6" t="n">
        <f aca="false">B12*(I12-(J12+K12)-0.5*(K13+L12))</f>
        <v>0.0688460707849451</v>
      </c>
      <c r="P12" s="6" t="n">
        <f aca="false">B12*R11</f>
        <v>-0.297639486641764</v>
      </c>
      <c r="Q12" s="6" t="n">
        <f aca="false">I12-J12-K12-L12-M12-N12+O12+B12*(E12*G11/2)</f>
        <v>0.488968323377321</v>
      </c>
      <c r="R12" s="6" t="n">
        <f aca="false">R11+Q12+P12</f>
        <v>-4.98501006138208</v>
      </c>
    </row>
    <row r="13" customFormat="false" ht="12.75" hidden="false" customHeight="false" outlineLevel="0" collapsed="false">
      <c r="A13" s="0" t="n">
        <v>7</v>
      </c>
      <c r="B13" s="5" t="n">
        <f aca="false">+Assumptions!B16-Assumptions!C16</f>
        <v>0.0575</v>
      </c>
      <c r="C13" s="5" t="n">
        <f aca="false">Assumptions!D16*Assumptions!E16</f>
        <v>1.4056</v>
      </c>
      <c r="D13" s="5" t="n">
        <f aca="false">+Assumptions!F16</f>
        <v>0.1</v>
      </c>
      <c r="E13" s="5" t="n">
        <f aca="false">+E12*(1-D12)*(1-C12/1000)</f>
        <v>0.52870283024407</v>
      </c>
      <c r="F13" s="0" t="n">
        <v>1000</v>
      </c>
      <c r="G13" s="6" t="n">
        <f aca="false">'Reserve and Cash Values'!K11</f>
        <v>18.1010901031611</v>
      </c>
      <c r="H13" s="6" t="n">
        <f aca="false">'Reserve and Cash Values'!L11</f>
        <v>0</v>
      </c>
      <c r="I13" s="6" t="n">
        <f aca="false">(Answers!D$4+Assumptions!H$31/Assumptions!C$31)*E13</f>
        <v>1.76234276748023</v>
      </c>
      <c r="J13" s="6" t="n">
        <f aca="false">+(I13-Assumptions!H$31/Assumptions!C$31)*Assumptions!K16</f>
        <v>0.085740566048814</v>
      </c>
      <c r="K13" s="6" t="n">
        <f aca="false">(Assumptions!G16+Assumptions!H16/Assumptions!C$31)*E13+Assumptions!I16*Calculations!I13+Assumptions!J16*Calculations!I13</f>
        <v>0.185045990585425</v>
      </c>
      <c r="L13" s="6" t="n">
        <f aca="false">+F13*E13*C13/1000</f>
        <v>0.743144698191065</v>
      </c>
      <c r="M13" s="6" t="n">
        <f aca="false">H13*D13*(1-C13/1000)*E13</f>
        <v>0</v>
      </c>
      <c r="N13" s="6" t="n">
        <f aca="false">G13*E14-SUM(N$6:N12)</f>
        <v>0.393891464874315</v>
      </c>
      <c r="O13" s="6" t="n">
        <f aca="false">B13*(I13-(J13+K13)-0.5*(K14+L13))</f>
        <v>0.0596177371484267</v>
      </c>
      <c r="P13" s="6" t="n">
        <f aca="false">B13*R12</f>
        <v>-0.28663807852947</v>
      </c>
      <c r="Q13" s="6" t="n">
        <f aca="false">I13-J13-K13-L13-M13-N13+O13+B13*(E13*G12/2)</f>
        <v>0.650091616395509</v>
      </c>
      <c r="R13" s="6" t="n">
        <f aca="false">R12+Q13+P13</f>
        <v>-4.62155652351604</v>
      </c>
    </row>
    <row r="14" customFormat="false" ht="12.75" hidden="false" customHeight="false" outlineLevel="0" collapsed="false">
      <c r="A14" s="0" t="n">
        <v>8</v>
      </c>
      <c r="B14" s="5" t="n">
        <f aca="false">+Assumptions!B17-Assumptions!C17</f>
        <v>0.0575</v>
      </c>
      <c r="C14" s="5" t="n">
        <f aca="false">Assumptions!D17*Assumptions!E17</f>
        <v>1.5624</v>
      </c>
      <c r="D14" s="5" t="n">
        <f aca="false">+Assumptions!F17</f>
        <v>0.1</v>
      </c>
      <c r="E14" s="5" t="n">
        <f aca="false">+E13*(1-D13)*(1-C13/1000)</f>
        <v>0.475163716991291</v>
      </c>
      <c r="F14" s="0" t="n">
        <v>1000</v>
      </c>
      <c r="G14" s="6" t="n">
        <f aca="false">'Reserve and Cash Values'!K12</f>
        <v>20.4276313352035</v>
      </c>
      <c r="H14" s="6" t="n">
        <f aca="false">'Reserve and Cash Values'!L12</f>
        <v>0</v>
      </c>
      <c r="I14" s="6" t="n">
        <f aca="false">(Answers!D$4+Assumptions!H$31/Assumptions!C$31)*E14</f>
        <v>1.58387905663764</v>
      </c>
      <c r="J14" s="6" t="n">
        <f aca="false">+(I14-Assumptions!H$31/Assumptions!C$31)*Assumptions!K17</f>
        <v>0.0750327433982582</v>
      </c>
      <c r="K14" s="6" t="n">
        <f aca="false">(Assumptions!G17+Assumptions!H17/Assumptions!C$31)*E14+Assumptions!I17*Calculations!I14+Assumptions!J17*Calculations!I14</f>
        <v>0.166307300946952</v>
      </c>
      <c r="L14" s="6" t="n">
        <f aca="false">+F14*E14*C14/1000</f>
        <v>0.742395791427193</v>
      </c>
      <c r="M14" s="6" t="n">
        <f aca="false">H14*D14*(1-C14/1000)*E14</f>
        <v>0</v>
      </c>
      <c r="N14" s="6" t="n">
        <f aca="false">G14*E15-SUM(N$6:N13)</f>
        <v>0.121192207315559</v>
      </c>
      <c r="O14" s="6" t="n">
        <f aca="false">B14*(I14-(J14+K14)-0.5*(K15+L14))</f>
        <v>0.0515556361131665</v>
      </c>
      <c r="P14" s="6" t="n">
        <f aca="false">B14*R13</f>
        <v>-0.265739500102173</v>
      </c>
      <c r="Q14" s="6" t="n">
        <f aca="false">I14-J14-K14-L14-M14-N14+O14+B14*(E14*G13/2)</f>
        <v>0.777784860744445</v>
      </c>
      <c r="R14" s="6" t="n">
        <f aca="false">R13+Q14+P14</f>
        <v>-4.10951116287377</v>
      </c>
    </row>
    <row r="15" customFormat="false" ht="12.75" hidden="false" customHeight="false" outlineLevel="0" collapsed="false">
      <c r="A15" s="0" t="n">
        <v>9</v>
      </c>
      <c r="B15" s="5" t="n">
        <f aca="false">+Assumptions!B18-Assumptions!C18</f>
        <v>0.0575</v>
      </c>
      <c r="C15" s="5" t="n">
        <f aca="false">Assumptions!D18*Assumptions!E18</f>
        <v>1.7528</v>
      </c>
      <c r="D15" s="5" t="n">
        <f aca="false">+Assumptions!F18</f>
        <v>0.1</v>
      </c>
      <c r="E15" s="5" t="n">
        <f aca="false">+E14*(1-D14)*(1-C14/1000)</f>
        <v>0.426979189079878</v>
      </c>
      <c r="F15" s="0" t="n">
        <v>1000</v>
      </c>
      <c r="G15" s="6" t="n">
        <f aca="false">'Reserve and Cash Values'!K13</f>
        <v>22.4708070626844</v>
      </c>
      <c r="H15" s="6" t="n">
        <f aca="false">'Reserve and Cash Values'!L13</f>
        <v>0</v>
      </c>
      <c r="I15" s="6" t="n">
        <f aca="false">(Answers!D$4+Assumptions!H$31/Assumptions!C$31)*E15</f>
        <v>1.42326396359959</v>
      </c>
      <c r="J15" s="6" t="n">
        <f aca="false">+(I15-Assumptions!H$31/Assumptions!C$31)*Assumptions!K18</f>
        <v>0.0653958378159755</v>
      </c>
      <c r="K15" s="6" t="n">
        <f aca="false">(Assumptions!G18+Assumptions!H18/Assumptions!C$31)*E15+Assumptions!I18*Calculations!I15+Assumptions!J18*Calculations!I15</f>
        <v>0.149442716177957</v>
      </c>
      <c r="L15" s="6" t="n">
        <f aca="false">+F15*E15*C15/1000</f>
        <v>0.748409122619209</v>
      </c>
      <c r="M15" s="6" t="n">
        <f aca="false">H15*D15*(1-C15/1000)*E15</f>
        <v>0</v>
      </c>
      <c r="N15" s="6" t="n">
        <f aca="false">G15*E16-SUM(N$6:N14)</f>
        <v>-0.102198803790518</v>
      </c>
      <c r="O15" s="6" t="n">
        <f aca="false">B15*(I15-(J15+K15)-0.5*(K16+L15))</f>
        <v>0.0441076462760352</v>
      </c>
      <c r="P15" s="6" t="n">
        <f aca="false">B15*R14</f>
        <v>-0.236296891865242</v>
      </c>
      <c r="Q15" s="6" t="n">
        <f aca="false">I15-J15-K15-L15-M15-N15+O15+B15*(E15*G14/2)</f>
        <v>0.857085224094929</v>
      </c>
      <c r="R15" s="6" t="n">
        <f aca="false">R14+Q15+P15</f>
        <v>-3.48872283064408</v>
      </c>
    </row>
    <row r="16" customFormat="false" ht="12.75" hidden="false" customHeight="false" outlineLevel="0" collapsed="false">
      <c r="A16" s="0" t="n">
        <v>10</v>
      </c>
      <c r="B16" s="5" t="n">
        <f aca="false">+Assumptions!B19-Assumptions!C19</f>
        <v>0.0575</v>
      </c>
      <c r="C16" s="5" t="n">
        <f aca="false">Assumptions!D19*Assumptions!E19</f>
        <v>1.9656</v>
      </c>
      <c r="D16" s="5" t="n">
        <f aca="false">+Assumptions!F19</f>
        <v>0.1</v>
      </c>
      <c r="E16" s="5" t="n">
        <f aca="false">+E15*(1-D15)*(1-C15/1000)</f>
        <v>0.383607701961533</v>
      </c>
      <c r="F16" s="0" t="n">
        <v>1000</v>
      </c>
      <c r="G16" s="6" t="n">
        <f aca="false">'Reserve and Cash Values'!K14</f>
        <v>24.1672376900549</v>
      </c>
      <c r="H16" s="6" t="n">
        <f aca="false">'Reserve and Cash Values'!L14</f>
        <v>0</v>
      </c>
      <c r="I16" s="6" t="n">
        <f aca="false">(Answers!D$4+Assumptions!H$31/Assumptions!C$31)*E16</f>
        <v>1.27869233987178</v>
      </c>
      <c r="J16" s="6" t="n">
        <f aca="false">+(I16-Assumptions!H$31/Assumptions!C$31)*Assumptions!K19</f>
        <v>0.0567215403923065</v>
      </c>
      <c r="K16" s="6" t="n">
        <f aca="false">(Assumptions!G19+Assumptions!H19/Assumptions!C$31)*E16+Assumptions!I19*Calculations!I16+Assumptions!J19*Calculations!I16</f>
        <v>0.134262695686536</v>
      </c>
      <c r="L16" s="6" t="n">
        <f aca="false">+F16*E16*C16/1000</f>
        <v>0.754019298975588</v>
      </c>
      <c r="M16" s="6" t="n">
        <f aca="false">H16*D16*(1-C16/1000)*E16</f>
        <v>0</v>
      </c>
      <c r="N16" s="6" t="n">
        <f aca="false">G16*E17-SUM(N$6:N15)</f>
        <v>-0.292710304060369</v>
      </c>
      <c r="O16" s="6" t="n">
        <f aca="false">B16*(I16-(J16+K16)-0.5*(K17+L16))</f>
        <v>0.0373979424589327</v>
      </c>
      <c r="P16" s="6" t="n">
        <f aca="false">B16*R15</f>
        <v>-0.200601562762035</v>
      </c>
      <c r="Q16" s="6" t="n">
        <f aca="false">I16-J16-K16-L16-M16-N16+O16+B16*(E16*G15/2)</f>
        <v>0.911621322769595</v>
      </c>
      <c r="R16" s="6" t="n">
        <f aca="false">R15+Q16+P16</f>
        <v>-2.77770307063652</v>
      </c>
    </row>
    <row r="17" customFormat="false" ht="12.75" hidden="false" customHeight="false" outlineLevel="0" collapsed="false">
      <c r="A17" s="0" t="n">
        <v>11</v>
      </c>
      <c r="B17" s="5" t="n">
        <f aca="false">+Assumptions!B20-Assumptions!C20</f>
        <v>0.0575</v>
      </c>
      <c r="C17" s="5" t="n">
        <f aca="false">Assumptions!D20*Assumptions!E20</f>
        <v>2.2064</v>
      </c>
      <c r="D17" s="5" t="n">
        <f aca="false">+Assumptions!F20</f>
        <v>0.1</v>
      </c>
      <c r="E17" s="5" t="n">
        <f aca="false">+E16*(1-D16)*(1-C16/1000)</f>
        <v>0.344568314396301</v>
      </c>
      <c r="F17" s="0" t="n">
        <v>1000</v>
      </c>
      <c r="G17" s="6" t="n">
        <f aca="false">'Reserve and Cash Values'!K15</f>
        <v>25.4693103753573</v>
      </c>
      <c r="H17" s="6" t="n">
        <f aca="false">'Reserve and Cash Values'!L15</f>
        <v>0</v>
      </c>
      <c r="I17" s="6" t="n">
        <f aca="false">(Answers!D$4+Assumptions!H$31/Assumptions!C$31)*E17</f>
        <v>1.14856104798767</v>
      </c>
      <c r="J17" s="6" t="n">
        <f aca="false">+(I17-Assumptions!H$31/Assumptions!C$31)*Assumptions!K20</f>
        <v>0.0244568314396301</v>
      </c>
      <c r="K17" s="6" t="n">
        <f aca="false">(Assumptions!G20+Assumptions!H20/Assumptions!C$31)*E17+Assumptions!I20*Calculations!I17+Assumptions!J20*Calculations!I17</f>
        <v>0.120598910038705</v>
      </c>
      <c r="L17" s="6" t="n">
        <f aca="false">+F17*E17*C17/1000</f>
        <v>0.760255528883999</v>
      </c>
      <c r="M17" s="6" t="n">
        <f aca="false">H17*D17*(1-C17/1000)*E17</f>
        <v>0</v>
      </c>
      <c r="N17" s="6" t="n">
        <f aca="false">G17*E18-SUM(N$6:N16)</f>
        <v>-0.446365609717947</v>
      </c>
      <c r="O17" s="6" t="n">
        <f aca="false">B17*(I17-(J17+K17)-0.5*(K18+L17))</f>
        <v>0.0327305969357538</v>
      </c>
      <c r="P17" s="6" t="n">
        <f aca="false">B17*R16</f>
        <v>-0.1597179265616</v>
      </c>
      <c r="Q17" s="6" t="n">
        <f aca="false">I17-J17-K17-L17-M17-N17+O17+B17*(E17*G16/2)</f>
        <v>0.96175483447025</v>
      </c>
      <c r="R17" s="6" t="n">
        <f aca="false">R16+Q17+P17</f>
        <v>-1.97566616272787</v>
      </c>
    </row>
    <row r="18" customFormat="false" ht="12.75" hidden="false" customHeight="false" outlineLevel="0" collapsed="false">
      <c r="A18" s="0" t="n">
        <v>12</v>
      </c>
      <c r="B18" s="5" t="n">
        <f aca="false">+Assumptions!B21-Assumptions!C21</f>
        <v>0.0575</v>
      </c>
      <c r="C18" s="5" t="n">
        <f aca="false">Assumptions!D21*Assumptions!E21</f>
        <v>2.5032</v>
      </c>
      <c r="D18" s="5" t="n">
        <f aca="false">+Assumptions!F21</f>
        <v>0.1</v>
      </c>
      <c r="E18" s="5" t="n">
        <f aca="false">+E17*(1-D17)*(1-C17/1000)</f>
        <v>0.309427252980676</v>
      </c>
      <c r="F18" s="0" t="n">
        <v>1000</v>
      </c>
      <c r="G18" s="6" t="n">
        <f aca="false">'Reserve and Cash Values'!K16</f>
        <v>26.2673391984549</v>
      </c>
      <c r="H18" s="6" t="n">
        <f aca="false">'Reserve and Cash Values'!L16</f>
        <v>0</v>
      </c>
      <c r="I18" s="6" t="n">
        <f aca="false">(Answers!D$4+Assumptions!H$31/Assumptions!C$31)*E18</f>
        <v>1.03142417660225</v>
      </c>
      <c r="J18" s="6" t="n">
        <f aca="false">+(I18-Assumptions!H$31/Assumptions!C$31)*Assumptions!K21</f>
        <v>0.0209427252980676</v>
      </c>
      <c r="K18" s="6" t="n">
        <f aca="false">(Assumptions!G21+Assumptions!H21/Assumptions!C$31)*E18+Assumptions!I21*Calculations!I18+Assumptions!J21*Calculations!I18</f>
        <v>0.108299538543236</v>
      </c>
      <c r="L18" s="6" t="n">
        <f aca="false">+F18*E18*C18/1000</f>
        <v>0.774558299661227</v>
      </c>
      <c r="M18" s="6" t="n">
        <f aca="false">H18*D18*(1-C18/1000)*E18</f>
        <v>0</v>
      </c>
      <c r="N18" s="6" t="n">
        <f aca="false">G18*E19-SUM(N$6:N17)</f>
        <v>-0.584162221626023</v>
      </c>
      <c r="O18" s="6" t="n">
        <f aca="false">B18*(I18-(J18+K18)-0.5*(K19+L18))</f>
        <v>0.0268116729022893</v>
      </c>
      <c r="P18" s="6" t="n">
        <f aca="false">B18*R17</f>
        <v>-0.113600804356853</v>
      </c>
      <c r="Q18" s="6" t="n">
        <f aca="false">I18-J18-K18-L18-M18-N18+O18+B18*(E18*G17/2)</f>
        <v>0.965173346539856</v>
      </c>
      <c r="R18" s="6" t="n">
        <f aca="false">R17+Q18+P18</f>
        <v>-1.12409362054487</v>
      </c>
    </row>
    <row r="19" customFormat="false" ht="12.75" hidden="false" customHeight="false" outlineLevel="0" collapsed="false">
      <c r="A19" s="0" t="n">
        <v>13</v>
      </c>
      <c r="B19" s="5" t="n">
        <f aca="false">+Assumptions!B22-Assumptions!C22</f>
        <v>0.0575</v>
      </c>
      <c r="C19" s="5" t="n">
        <f aca="false">Assumptions!D22*Assumptions!E22</f>
        <v>2.8728</v>
      </c>
      <c r="D19" s="5" t="n">
        <f aca="false">+Assumptions!F22</f>
        <v>0.1</v>
      </c>
      <c r="E19" s="5" t="n">
        <f aca="false">+E18*(1-D18)*(1-C18/1000)</f>
        <v>0.277787425212913</v>
      </c>
      <c r="F19" s="0" t="n">
        <v>1000</v>
      </c>
      <c r="G19" s="6" t="n">
        <f aca="false">'Reserve and Cash Values'!K17</f>
        <v>26.4641727012607</v>
      </c>
      <c r="H19" s="6" t="n">
        <f aca="false">'Reserve and Cash Values'!L17</f>
        <v>0</v>
      </c>
      <c r="I19" s="6" t="n">
        <f aca="false">(Answers!D$4+Assumptions!H$31/Assumptions!C$31)*E19</f>
        <v>0.925958084043043</v>
      </c>
      <c r="J19" s="6" t="n">
        <f aca="false">+(I19-Assumptions!H$31/Assumptions!C$31)*Assumptions!K22</f>
        <v>0.0177787425212913</v>
      </c>
      <c r="K19" s="6" t="n">
        <f aca="false">(Assumptions!G22+Assumptions!H22/Assumptions!C$31)*E19+Assumptions!I22*Calculations!I19+Assumptions!J22*Calculations!I19</f>
        <v>0.0972255988245195</v>
      </c>
      <c r="L19" s="6" t="n">
        <f aca="false">+F19*E19*C19/1000</f>
        <v>0.798027715151656</v>
      </c>
      <c r="M19" s="6" t="n">
        <f aca="false">H19*D19*(1-C19/1000)*E19</f>
        <v>0</v>
      </c>
      <c r="N19" s="6" t="n">
        <f aca="false">G19*E20-SUM(N$6:N18)</f>
        <v>-0.699470796513997</v>
      </c>
      <c r="O19" s="6" t="n">
        <f aca="false">B19*(I19-(J19+K19)-0.5*(K20+L19))</f>
        <v>0.0211780581633916</v>
      </c>
      <c r="P19" s="6" t="n">
        <f aca="false">B19*R18</f>
        <v>-0.0646353831813301</v>
      </c>
      <c r="Q19" s="6" t="n">
        <f aca="false">I19-J19-K19-L19-M19-N19+O19+B19*(E19*G18/2)</f>
        <v>0.943356057263039</v>
      </c>
      <c r="R19" s="6" t="n">
        <f aca="false">R18+Q19+P19</f>
        <v>-0.245372946463164</v>
      </c>
    </row>
    <row r="20" customFormat="false" ht="12.75" hidden="false" customHeight="false" outlineLevel="0" collapsed="false">
      <c r="A20" s="0" t="n">
        <v>14</v>
      </c>
      <c r="B20" s="5" t="n">
        <f aca="false">+Assumptions!B23-Assumptions!C23</f>
        <v>0.0575</v>
      </c>
      <c r="C20" s="5" t="n">
        <f aca="false">Assumptions!D23*Assumptions!E23</f>
        <v>3.2592</v>
      </c>
      <c r="D20" s="5" t="n">
        <f aca="false">+Assumptions!F23</f>
        <v>0.1</v>
      </c>
      <c r="E20" s="5" t="n">
        <f aca="false">+E19*(1-D19)*(1-C19/1000)</f>
        <v>0.249290457747985</v>
      </c>
      <c r="F20" s="0" t="n">
        <v>1000</v>
      </c>
      <c r="G20" s="6" t="n">
        <f aca="false">'Reserve and Cash Values'!K18</f>
        <v>25.9360964647124</v>
      </c>
      <c r="H20" s="6" t="n">
        <f aca="false">'Reserve and Cash Values'!L18</f>
        <v>0</v>
      </c>
      <c r="I20" s="6" t="n">
        <f aca="false">(Answers!D$4+Assumptions!H$31/Assumptions!C$31)*E20</f>
        <v>0.830968192493284</v>
      </c>
      <c r="J20" s="6" t="n">
        <f aca="false">+(I20-Assumptions!H$31/Assumptions!C$31)*Assumptions!K23</f>
        <v>0.0149290457747985</v>
      </c>
      <c r="K20" s="6" t="n">
        <f aca="false">(Assumptions!G23+Assumptions!H23/Assumptions!C$31)*E20+Assumptions!I23*Calculations!I20+Assumptions!J23*Calculations!I20</f>
        <v>0.0872516602117948</v>
      </c>
      <c r="L20" s="6" t="n">
        <f aca="false">+F20*E20*C20/1000</f>
        <v>0.812487459892233</v>
      </c>
      <c r="M20" s="6" t="n">
        <f aca="false">H20*D20*(1-C20/1000)*E20</f>
        <v>0</v>
      </c>
      <c r="N20" s="6" t="n">
        <f aca="false">G20*E21-SUM(N$6:N19)</f>
        <v>-0.797171980545887</v>
      </c>
      <c r="O20" s="6" t="n">
        <f aca="false">B20*(I20-(J20+K20)-0.5*(K21+L20))</f>
        <v>0.0162959873838115</v>
      </c>
      <c r="P20" s="6" t="n">
        <f aca="false">B20*R19</f>
        <v>-0.0141089444216319</v>
      </c>
      <c r="Q20" s="6" t="n">
        <f aca="false">I20-J20-K20-L20-M20-N20+O20+B20*(E20*G19/2)</f>
        <v>0.919439384184452</v>
      </c>
      <c r="R20" s="6" t="n">
        <f aca="false">R19+Q20+P20</f>
        <v>0.659957493299657</v>
      </c>
    </row>
    <row r="21" customFormat="false" ht="12.75" hidden="false" customHeight="false" outlineLevel="0" collapsed="false">
      <c r="A21" s="0" t="n">
        <v>15</v>
      </c>
      <c r="B21" s="5" t="n">
        <f aca="false">+Assumptions!B24-Assumptions!C24</f>
        <v>0.0575</v>
      </c>
      <c r="C21" s="5" t="n">
        <f aca="false">Assumptions!D24*Assumptions!E24</f>
        <v>3.6288</v>
      </c>
      <c r="D21" s="5" t="n">
        <f aca="false">+Assumptions!F24</f>
        <v>0.1</v>
      </c>
      <c r="E21" s="5" t="n">
        <f aca="false">+E20*(1-D20)*(1-C20/1000)</f>
        <v>0.223630173259284</v>
      </c>
      <c r="F21" s="0" t="n">
        <v>1000</v>
      </c>
      <c r="G21" s="6" t="n">
        <f aca="false">'Reserve and Cash Values'!K19</f>
        <v>24.5403184606125</v>
      </c>
      <c r="H21" s="6" t="n">
        <f aca="false">'Reserve and Cash Values'!L19</f>
        <v>0</v>
      </c>
      <c r="I21" s="6" t="n">
        <f aca="false">(Answers!D$4+Assumptions!H$31/Assumptions!C$31)*E21</f>
        <v>0.745433910864279</v>
      </c>
      <c r="J21" s="6" t="n">
        <f aca="false">+(I21-Assumptions!H$31/Assumptions!C$31)*Assumptions!K24</f>
        <v>0.0123630173259284</v>
      </c>
      <c r="K21" s="6" t="n">
        <f aca="false">(Assumptions!G24+Assumptions!H24/Assumptions!C$31)*E21+Assumptions!I24*Calculations!I21+Assumptions!J24*Calculations!I21</f>
        <v>0.0782705606407493</v>
      </c>
      <c r="L21" s="6" t="n">
        <f aca="false">+F21*E21*C21/1000</f>
        <v>0.811509172723289</v>
      </c>
      <c r="M21" s="6" t="n">
        <f aca="false">H21*D21*(1-C21/1000)*E21</f>
        <v>0</v>
      </c>
      <c r="N21" s="6" t="n">
        <f aca="false">G21*E22-SUM(N$6:N20)</f>
        <v>-0.878856867985943</v>
      </c>
      <c r="O21" s="6" t="n">
        <f aca="false">B21*(I21-(J21+K21)-0.5*(K22+L21))</f>
        <v>0.0123022288991836</v>
      </c>
      <c r="P21" s="6" t="n">
        <f aca="false">B21*R20</f>
        <v>0.0379475558647303</v>
      </c>
      <c r="Q21" s="6" t="n">
        <f aca="false">I21-J21-K21-L21-M21-N21+O21+B21*(E21*G20/2)</f>
        <v>0.901202952259041</v>
      </c>
      <c r="R21" s="6" t="n">
        <f aca="false">R20+Q21+P21</f>
        <v>1.59910800142343</v>
      </c>
    </row>
    <row r="22" customFormat="false" ht="12.75" hidden="false" customHeight="false" outlineLevel="0" collapsed="false">
      <c r="A22" s="0" t="n">
        <v>16</v>
      </c>
      <c r="B22" s="5" t="n">
        <f aca="false">+Assumptions!B25-Assumptions!C25</f>
        <v>0.0575</v>
      </c>
      <c r="C22" s="5" t="n">
        <f aca="false">Assumptions!D25*Assumptions!E25</f>
        <v>4.0712</v>
      </c>
      <c r="D22" s="5" t="n">
        <f aca="false">+Assumptions!F25</f>
        <v>0.1</v>
      </c>
      <c r="E22" s="5" t="n">
        <f aca="false">+E21*(1-D21)*(1-C21/1000)</f>
        <v>0.200536797677904</v>
      </c>
      <c r="F22" s="0" t="n">
        <v>1000</v>
      </c>
      <c r="G22" s="6" t="n">
        <f aca="false">'Reserve and Cash Values'!K20</f>
        <v>22.1621841801907</v>
      </c>
      <c r="H22" s="6" t="n">
        <f aca="false">'Reserve and Cash Values'!L20</f>
        <v>0</v>
      </c>
      <c r="I22" s="6" t="n">
        <f aca="false">(Answers!D$4+Assumptions!H$31/Assumptions!C$31)*E22</f>
        <v>0.668455992259681</v>
      </c>
      <c r="J22" s="6" t="n">
        <f aca="false">+(I22-Assumptions!H$31/Assumptions!C$31)*Assumptions!K25</f>
        <v>0.0100536797677904</v>
      </c>
      <c r="K22" s="6" t="n">
        <f aca="false">(Assumptions!G25+Assumptions!H25/Assumptions!C$31)*E22+Assumptions!I25*Calculations!I22+Assumptions!J25*Calculations!I22</f>
        <v>0.0701878791872665</v>
      </c>
      <c r="L22" s="6" t="n">
        <f aca="false">+F22*E22*C22/1000</f>
        <v>0.816425410706284</v>
      </c>
      <c r="M22" s="6" t="n">
        <f aca="false">H22*D22*(1-C22/1000)*E22</f>
        <v>0</v>
      </c>
      <c r="N22" s="6" t="n">
        <f aca="false">G22*E23-SUM(N$6:N21)</f>
        <v>-0.93762117083748</v>
      </c>
      <c r="O22" s="6" t="n">
        <f aca="false">B22*(I22-(J22+K22)-0.5*(K23+L22))</f>
        <v>0.00854138173586541</v>
      </c>
      <c r="P22" s="6" t="n">
        <f aca="false">B22*R21</f>
        <v>0.0919487100818471</v>
      </c>
      <c r="Q22" s="6" t="n">
        <f aca="false">I22-J22-K22-L22-M22-N22+O22+B22*(E22*G21/2)</f>
        <v>0.859437135416692</v>
      </c>
      <c r="R22" s="6" t="n">
        <f aca="false">R21+Q22+P22</f>
        <v>2.55049384692197</v>
      </c>
    </row>
    <row r="23" customFormat="false" ht="12.75" hidden="false" customHeight="false" outlineLevel="0" collapsed="false">
      <c r="A23" s="0" t="n">
        <v>17</v>
      </c>
      <c r="B23" s="5" t="n">
        <f aca="false">+Assumptions!B26-Assumptions!C26</f>
        <v>0.0575</v>
      </c>
      <c r="C23" s="5" t="n">
        <f aca="false">Assumptions!D26*Assumptions!E26</f>
        <v>4.4856</v>
      </c>
      <c r="D23" s="5" t="n">
        <f aca="false">+Assumptions!F26</f>
        <v>0.1</v>
      </c>
      <c r="E23" s="5" t="n">
        <f aca="false">+E22*(1-D22)*(1-C22/1000)</f>
        <v>0.179748335040478</v>
      </c>
      <c r="F23" s="0" t="n">
        <v>1000</v>
      </c>
      <c r="G23" s="6" t="n">
        <f aca="false">'Reserve and Cash Values'!K21</f>
        <v>18.656913344307</v>
      </c>
      <c r="H23" s="6" t="n">
        <f aca="false">'Reserve and Cash Values'!L21</f>
        <v>0</v>
      </c>
      <c r="I23" s="6" t="n">
        <f aca="false">(Answers!D$4+Assumptions!H$31/Assumptions!C$31)*E23</f>
        <v>0.599161116801594</v>
      </c>
      <c r="J23" s="6" t="n">
        <f aca="false">+(I23-Assumptions!H$31/Assumptions!C$31)*Assumptions!K26</f>
        <v>0.00797483350404782</v>
      </c>
      <c r="K23" s="6" t="n">
        <f aca="false">(Assumptions!G26+Assumptions!H26/Assumptions!C$31)*E23+Assumptions!I26*Calculations!I23+Assumptions!J26*Calculations!I23</f>
        <v>0.0629119172641674</v>
      </c>
      <c r="L23" s="6" t="n">
        <f aca="false">+F23*E23*C23/1000</f>
        <v>0.806279131657569</v>
      </c>
      <c r="M23" s="6" t="n">
        <f aca="false">H23*D23*(1-C23/1000)*E23</f>
        <v>0</v>
      </c>
      <c r="N23" s="6" t="n">
        <f aca="false">G23*E24-SUM(N$6:N22)</f>
        <v>-0.978959919581001</v>
      </c>
      <c r="O23" s="6" t="n">
        <f aca="false">B23*(I23-(J23+K23)-0.5*(K24+L23))</f>
        <v>0.00557470701793992</v>
      </c>
      <c r="P23" s="6" t="n">
        <f aca="false">B23*R22</f>
        <v>0.146653396198013</v>
      </c>
      <c r="Q23" s="6" t="n">
        <f aca="false">I23-J23-K23-L23-M23-N23+O23+B23*(E23*G22/2)</f>
        <v>0.82105881255818</v>
      </c>
      <c r="R23" s="6" t="n">
        <f aca="false">R22+Q23+P23</f>
        <v>3.51820605567816</v>
      </c>
    </row>
    <row r="24" customFormat="false" ht="12.75" hidden="false" customHeight="false" outlineLevel="0" collapsed="false">
      <c r="A24" s="0" t="n">
        <v>18</v>
      </c>
      <c r="B24" s="5" t="n">
        <f aca="false">+Assumptions!B27-Assumptions!C27</f>
        <v>0.0575</v>
      </c>
      <c r="C24" s="5" t="n">
        <f aca="false">Assumptions!D27*Assumptions!E27</f>
        <v>4.9392</v>
      </c>
      <c r="D24" s="5" t="n">
        <f aca="false">+Assumptions!F27</f>
        <v>0.1</v>
      </c>
      <c r="E24" s="5" t="n">
        <f aca="false">+E23*(1-D23)*(1-C23/1000)</f>
        <v>0.161047850317939</v>
      </c>
      <c r="F24" s="0" t="n">
        <v>1000</v>
      </c>
      <c r="G24" s="6" t="n">
        <f aca="false">'Reserve and Cash Values'!K22</f>
        <v>13.9062599261813</v>
      </c>
      <c r="H24" s="6" t="n">
        <f aca="false">'Reserve and Cash Values'!L22</f>
        <v>0</v>
      </c>
      <c r="I24" s="6" t="n">
        <f aca="false">(Answers!D$4+Assumptions!H$31/Assumptions!C$31)*E24</f>
        <v>0.536826167726462</v>
      </c>
      <c r="J24" s="6" t="n">
        <f aca="false">+(I24-Assumptions!H$31/Assumptions!C$31)*Assumptions!K27</f>
        <v>0.00610478503179386</v>
      </c>
      <c r="K24" s="6" t="n">
        <f aca="false">(Assumptions!G27+Assumptions!H27/Assumptions!C$31)*E24+Assumptions!I27*Calculations!I24+Assumptions!J27*Calculations!I24</f>
        <v>0.0563667476112785</v>
      </c>
      <c r="L24" s="6" t="n">
        <f aca="false">+F24*E24*C24/1000</f>
        <v>0.795447542290362</v>
      </c>
      <c r="M24" s="6" t="n">
        <f aca="false">H24*D24*(1-C24/1000)*E24</f>
        <v>0</v>
      </c>
      <c r="N24" s="6" t="n">
        <f aca="false">G24*E25-SUM(N$6:N23)</f>
        <v>-0.998995377554761</v>
      </c>
      <c r="O24" s="6" t="n">
        <f aca="false">B24*(I24-(J24+K24)-0.5*(K25+L24))</f>
        <v>0.00295498885381002</v>
      </c>
      <c r="P24" s="6" t="n">
        <f aca="false">B24*R23</f>
        <v>0.202296848201494</v>
      </c>
      <c r="Q24" s="6" t="n">
        <f aca="false">I24-J24-K24-L24-M24-N24+O24+B24*(E24*G23/2)</f>
        <v>0.767241313097074</v>
      </c>
      <c r="R24" s="6" t="n">
        <f aca="false">R23+Q24+P24</f>
        <v>4.48774421697673</v>
      </c>
    </row>
    <row r="25" customFormat="false" ht="12.75" hidden="false" customHeight="false" outlineLevel="0" collapsed="false">
      <c r="A25" s="0" t="n">
        <v>19</v>
      </c>
      <c r="B25" s="5" t="n">
        <f aca="false">+Assumptions!B28-Assumptions!C28</f>
        <v>0.0575</v>
      </c>
      <c r="C25" s="5" t="n">
        <f aca="false">Assumptions!D28*Assumptions!E28</f>
        <v>5.4488</v>
      </c>
      <c r="D25" s="5" t="n">
        <f aca="false">+Assumptions!F28</f>
        <v>0.1</v>
      </c>
      <c r="E25" s="5" t="n">
        <f aca="false">+E24*(1-D24)*(1-C24/1000)</f>
        <v>0.144227162498083</v>
      </c>
      <c r="F25" s="0" t="n">
        <v>1000</v>
      </c>
      <c r="G25" s="6" t="n">
        <f aca="false">'Reserve and Cash Values'!K23</f>
        <v>7.74970311601809</v>
      </c>
      <c r="H25" s="6" t="n">
        <f aca="false">'Reserve and Cash Values'!L23</f>
        <v>0</v>
      </c>
      <c r="I25" s="6" t="n">
        <f aca="false">(Answers!D$4+Assumptions!H$31/Assumptions!C$31)*E25</f>
        <v>0.480757208326945</v>
      </c>
      <c r="J25" s="6" t="n">
        <f aca="false">+(I25-Assumptions!H$31/Assumptions!C$31)*Assumptions!K28</f>
        <v>0.00442271624980834</v>
      </c>
      <c r="K25" s="6" t="n">
        <f aca="false">(Assumptions!G28+Assumptions!H28/Assumptions!C$31)*E25+Assumptions!I28*Calculations!I25+Assumptions!J28*Calculations!I25</f>
        <v>0.0504795068743292</v>
      </c>
      <c r="L25" s="6" t="n">
        <f aca="false">+F25*E25*C25/1000</f>
        <v>0.785864963019557</v>
      </c>
      <c r="M25" s="6" t="n">
        <f aca="false">H25*D25*(1-C25/1000)*E25</f>
        <v>0</v>
      </c>
      <c r="N25" s="6" t="n">
        <f aca="false">G25*E26-SUM(N$6:N24)</f>
        <v>-1.0051956866881</v>
      </c>
      <c r="O25" s="6" t="n">
        <f aca="false">B25*(I25-(J25+K25)-0.5*(K26+L25))</f>
        <v>0.000594003711547227</v>
      </c>
      <c r="P25" s="6" t="n">
        <f aca="false">B25*R24</f>
        <v>0.258045292476162</v>
      </c>
      <c r="Q25" s="6" t="n">
        <f aca="false">I25-J25-K25-L25-M25-N25+O25+B25*(E25*G24/2)</f>
        <v>0.703442449373668</v>
      </c>
      <c r="R25" s="6" t="n">
        <f aca="false">R24+Q25+P25</f>
        <v>5.44923195882656</v>
      </c>
    </row>
    <row r="26" customFormat="false" ht="12.75" hidden="false" customHeight="false" outlineLevel="0" collapsed="false">
      <c r="A26" s="0" t="n">
        <v>20</v>
      </c>
      <c r="B26" s="5" t="n">
        <f aca="false">+Assumptions!B29-Assumptions!C29</f>
        <v>0.0575</v>
      </c>
      <c r="C26" s="5" t="n">
        <f aca="false">Assumptions!D29*Assumptions!E29</f>
        <v>6.02</v>
      </c>
      <c r="D26" s="5" t="n">
        <f aca="false">+Assumptions!F29</f>
        <v>0.1</v>
      </c>
      <c r="E26" s="5" t="n">
        <f aca="false">+E25*(1-D25)*(1-C25/1000)</f>
        <v>0.129097167781557</v>
      </c>
      <c r="F26" s="0" t="n">
        <v>1000</v>
      </c>
      <c r="G26" s="6" t="n">
        <f aca="false">'Reserve and Cash Values'!K24</f>
        <v>0</v>
      </c>
      <c r="H26" s="6" t="n">
        <f aca="false">'Reserve and Cash Values'!L24</f>
        <v>0</v>
      </c>
      <c r="I26" s="6" t="n">
        <f aca="false">(Answers!D$4+Assumptions!H$31/Assumptions!C$31)*E26</f>
        <v>0.430323892605192</v>
      </c>
      <c r="J26" s="6" t="n">
        <f aca="false">+(I26-Assumptions!H$31/Assumptions!C$31)*Assumptions!K29</f>
        <v>0.00290971677815575</v>
      </c>
      <c r="K26" s="6" t="n">
        <f aca="false">(Assumptions!G29+Assumptions!H29/Assumptions!C$31)*E26+Assumptions!I29*Calculations!I26+Assumptions!J29*Calculations!I26</f>
        <v>0.0451840087235451</v>
      </c>
      <c r="L26" s="6" t="n">
        <f aca="false">+F26*E26*C26/1000</f>
        <v>0.777164950044976</v>
      </c>
      <c r="M26" s="6" t="n">
        <f aca="false">H26*D26*(1-C26/1000)*E26</f>
        <v>0</v>
      </c>
      <c r="N26" s="6" t="n">
        <f aca="false">G26*E27-SUM(N$6:N25)</f>
        <v>-1.00046472342585</v>
      </c>
      <c r="O26" s="6" t="n">
        <f aca="false">B26*(I26-(J26+K26)-0.5*(K27+L26))</f>
        <v>-0.000365257705342343</v>
      </c>
      <c r="P26" s="6" t="n">
        <f aca="false">B26*R25</f>
        <v>0.313330837632527</v>
      </c>
      <c r="Q26" s="6" t="n">
        <f aca="false">I26-J26-K26-L26-M26-N26+O26+B26*(E26*G25/2)</f>
        <v>0.633928043577512</v>
      </c>
      <c r="R26" s="6" t="n">
        <f aca="false">R25+Q26+P26</f>
        <v>6.3964908400366</v>
      </c>
    </row>
    <row r="27" customFormat="false" ht="12.75" hidden="false" customHeight="false" outlineLevel="0" collapsed="false">
      <c r="B27" s="5"/>
      <c r="C27" s="5"/>
      <c r="D27" s="5"/>
      <c r="E27" s="5" t="n">
        <f aca="false">+E26*(1-D26)*(1-C26/1000)</f>
        <v>0.115488002548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9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43</v>
      </c>
      <c r="B1" s="0" t="n">
        <v>0.05</v>
      </c>
    </row>
    <row r="3" customFormat="false" ht="12.75" hidden="false" customHeight="false" outlineLevel="0" collapsed="false">
      <c r="B3" s="0" t="s">
        <v>5</v>
      </c>
      <c r="C3" s="0" t="s">
        <v>44</v>
      </c>
      <c r="D3" s="0" t="s">
        <v>45</v>
      </c>
      <c r="E3" s="0" t="s">
        <v>46</v>
      </c>
      <c r="F3" s="0" t="s">
        <v>47</v>
      </c>
      <c r="G3" s="0" t="s">
        <v>48</v>
      </c>
      <c r="H3" s="0" t="s">
        <v>49</v>
      </c>
      <c r="I3" s="0" t="s">
        <v>50</v>
      </c>
      <c r="J3" s="0" t="s">
        <v>51</v>
      </c>
      <c r="K3" s="0" t="s">
        <v>52</v>
      </c>
      <c r="L3" s="0" t="s">
        <v>53</v>
      </c>
    </row>
    <row r="4" customFormat="false" ht="12.75" hidden="false" customHeight="false" outlineLevel="0" collapsed="false">
      <c r="A4" s="0" t="n">
        <v>0</v>
      </c>
      <c r="B4" s="5" t="n">
        <v>3.02</v>
      </c>
      <c r="C4" s="7" t="n">
        <v>1</v>
      </c>
      <c r="D4" s="6" t="n">
        <v>1000000</v>
      </c>
      <c r="E4" s="6" t="n">
        <f aca="false">+D4*B4/1000</f>
        <v>3020</v>
      </c>
      <c r="F4" s="6" t="n">
        <f aca="false">D4*C4</f>
        <v>1000000</v>
      </c>
      <c r="G4" s="6" t="n">
        <f aca="false">G5+F4</f>
        <v>12904975.6064756</v>
      </c>
      <c r="H4" s="6" t="n">
        <f aca="false">E4*C5</f>
        <v>2876.19047619048</v>
      </c>
      <c r="I4" s="6" t="n">
        <f aca="false">I5+H4</f>
        <v>81002.9235563357</v>
      </c>
      <c r="J4" s="6" t="n">
        <f aca="false">(I5-I24)/(G5-G24)*1000</f>
        <v>6.31696355064857</v>
      </c>
      <c r="K4" s="6" t="n">
        <f aca="false">1000*((I4-I$24)/F4)-J$4*((G4-G$24)/F4)</f>
        <v>-3.44077307445809</v>
      </c>
      <c r="L4" s="6" t="n">
        <v>0</v>
      </c>
    </row>
    <row r="5" customFormat="false" ht="12.75" hidden="false" customHeight="false" outlineLevel="0" collapsed="false">
      <c r="A5" s="0" t="n">
        <v>1</v>
      </c>
      <c r="B5" s="5" t="n">
        <v>3.29</v>
      </c>
      <c r="C5" s="7" t="n">
        <f aca="false">1/(1+B1)</f>
        <v>0.952380952380952</v>
      </c>
      <c r="D5" s="6" t="n">
        <f aca="false">D4-E4</f>
        <v>996980</v>
      </c>
      <c r="E5" s="6" t="n">
        <f aca="false">+D5*B5/1000</f>
        <v>3280.0642</v>
      </c>
      <c r="F5" s="6" t="n">
        <f aca="false">D5*C5</f>
        <v>949504.761904762</v>
      </c>
      <c r="G5" s="6" t="n">
        <f aca="false">G6+F5</f>
        <v>11904975.6064756</v>
      </c>
      <c r="H5" s="6" t="n">
        <f aca="false">E5*C6</f>
        <v>2975.11492063492</v>
      </c>
      <c r="I5" s="6" t="n">
        <f aca="false">I6+H5</f>
        <v>78126.7330801452</v>
      </c>
      <c r="J5" s="6"/>
      <c r="K5" s="6" t="n">
        <f aca="false">1000*((I5-I$24)/F5)-J$4*((G5-G$24)/F5)</f>
        <v>0</v>
      </c>
      <c r="L5" s="6" t="n">
        <v>0</v>
      </c>
    </row>
    <row r="6" customFormat="false" ht="12.75" hidden="false" customHeight="false" outlineLevel="0" collapsed="false">
      <c r="A6" s="0" t="n">
        <v>2</v>
      </c>
      <c r="B6" s="5" t="n">
        <v>3.56</v>
      </c>
      <c r="C6" s="7" t="n">
        <f aca="false">+C5/(1+B$1)</f>
        <v>0.90702947845805</v>
      </c>
      <c r="D6" s="6" t="n">
        <f aca="false">D5-E5</f>
        <v>993699.9358</v>
      </c>
      <c r="E6" s="6" t="n">
        <f aca="false">+D6*B6/1000</f>
        <v>3537.571771448</v>
      </c>
      <c r="F6" s="6" t="n">
        <f aca="false">D6*C6</f>
        <v>901315.134512472</v>
      </c>
      <c r="G6" s="6" t="n">
        <f aca="false">G7+F6</f>
        <v>10955470.8445708</v>
      </c>
      <c r="H6" s="6" t="n">
        <f aca="false">E6*C7</f>
        <v>3055.88750368038</v>
      </c>
      <c r="I6" s="6" t="n">
        <f aca="false">I7+H6</f>
        <v>75151.6181595103</v>
      </c>
      <c r="J6" s="6"/>
      <c r="K6" s="6" t="n">
        <f aca="false">1000*((I6-I$24)/F6)-J$4*((G6-G$24)/F6)</f>
        <v>3.35384588112991</v>
      </c>
      <c r="L6" s="6" t="n">
        <v>0</v>
      </c>
    </row>
    <row r="7" customFormat="false" ht="12.75" hidden="false" customHeight="false" outlineLevel="0" collapsed="false">
      <c r="A7" s="0" t="n">
        <v>3</v>
      </c>
      <c r="B7" s="5" t="n">
        <v>3.87</v>
      </c>
      <c r="C7" s="7" t="n">
        <f aca="false">+C6/(1+B$1)</f>
        <v>0.863837598531476</v>
      </c>
      <c r="D7" s="6" t="n">
        <f aca="false">D6-E6</f>
        <v>990162.364028552</v>
      </c>
      <c r="E7" s="6" t="n">
        <f aca="false">+D7*B7/1000</f>
        <v>3831.9283487905</v>
      </c>
      <c r="F7" s="6" t="n">
        <f aca="false">D7*C7</f>
        <v>855339.478698673</v>
      </c>
      <c r="G7" s="6" t="n">
        <f aca="false">G8+F7</f>
        <v>10054155.7100583</v>
      </c>
      <c r="H7" s="6" t="n">
        <f aca="false">E7*C8</f>
        <v>3152.53693577511</v>
      </c>
      <c r="I7" s="6" t="n">
        <f aca="false">I8+H7</f>
        <v>72095.7306558299</v>
      </c>
      <c r="J7" s="6"/>
      <c r="K7" s="6" t="n">
        <f aca="false">1000*((I7-I$24)/F7)-J$4*((G7-G$24)/F7)</f>
        <v>6.61790966176328</v>
      </c>
      <c r="L7" s="6" t="n">
        <v>0</v>
      </c>
    </row>
    <row r="8" customFormat="false" ht="12.75" hidden="false" customHeight="false" outlineLevel="0" collapsed="false">
      <c r="A8" s="0" t="n">
        <v>4</v>
      </c>
      <c r="B8" s="5" t="n">
        <v>4.19</v>
      </c>
      <c r="C8" s="7" t="n">
        <f aca="false">+C7/(1+B$1)</f>
        <v>0.822702474791882</v>
      </c>
      <c r="D8" s="6" t="n">
        <f aca="false">D7-E7</f>
        <v>986330.435679762</v>
      </c>
      <c r="E8" s="6" t="n">
        <f aca="false">+D8*B8/1000</f>
        <v>4132.7245254982</v>
      </c>
      <c r="F8" s="6" t="n">
        <f aca="false">D8*C8</f>
        <v>811456.490396295</v>
      </c>
      <c r="G8" s="6" t="n">
        <f aca="false">G9+F8</f>
        <v>9198816.23135966</v>
      </c>
      <c r="H8" s="6" t="n">
        <f aca="false">E8*C9</f>
        <v>3238.09780453379</v>
      </c>
      <c r="I8" s="6" t="n">
        <f aca="false">I9+H8</f>
        <v>68943.1937200548</v>
      </c>
      <c r="J8" s="6"/>
      <c r="K8" s="6" t="n">
        <f aca="false">1000*((I8-I$24)/F8)-J$4*((G8-G$24)/F8)</f>
        <v>9.74934684532386</v>
      </c>
      <c r="L8" s="6" t="n">
        <v>0</v>
      </c>
    </row>
    <row r="9" customFormat="false" ht="12.75" hidden="false" customHeight="false" outlineLevel="0" collapsed="false">
      <c r="A9" s="0" t="n">
        <v>5</v>
      </c>
      <c r="B9" s="5" t="n">
        <v>4.55</v>
      </c>
      <c r="C9" s="7" t="n">
        <f aca="false">+C8/(1+B$1)</f>
        <v>0.783526166468459</v>
      </c>
      <c r="D9" s="6" t="n">
        <f aca="false">D8-E8</f>
        <v>982197.711154263</v>
      </c>
      <c r="E9" s="6" t="n">
        <f aca="false">+D9*B9/1000</f>
        <v>4468.9995857519</v>
      </c>
      <c r="F9" s="6" t="n">
        <f aca="false">D9*C9</f>
        <v>769577.607334795</v>
      </c>
      <c r="G9" s="6" t="n">
        <f aca="false">G10+F9</f>
        <v>8387359.74096337</v>
      </c>
      <c r="H9" s="6" t="n">
        <f aca="false">E9*C10</f>
        <v>3334.83629845078</v>
      </c>
      <c r="I9" s="6" t="n">
        <f aca="false">I10+H9</f>
        <v>65705.095915521</v>
      </c>
      <c r="J9" s="6"/>
      <c r="K9" s="6" t="n">
        <f aca="false">1000*((I9-I$24)/F9)-J$4*((G9-G$24)/F9)</f>
        <v>12.7329770897772</v>
      </c>
      <c r="L9" s="6" t="n">
        <v>0</v>
      </c>
    </row>
    <row r="10" customFormat="false" ht="12.75" hidden="false" customHeight="false" outlineLevel="0" collapsed="false">
      <c r="A10" s="0" t="n">
        <v>6</v>
      </c>
      <c r="B10" s="5" t="n">
        <v>4.92</v>
      </c>
      <c r="C10" s="7" t="n">
        <f aca="false">+C9/(1+B$1)</f>
        <v>0.746215396636627</v>
      </c>
      <c r="D10" s="6" t="n">
        <f aca="false">D9-E9</f>
        <v>977728.711568511</v>
      </c>
      <c r="E10" s="6" t="n">
        <f aca="false">+D10*B10/1000</f>
        <v>4810.42526091708</v>
      </c>
      <c r="F10" s="6" t="n">
        <f aca="false">D10*C10</f>
        <v>729596.218306115</v>
      </c>
      <c r="G10" s="6" t="n">
        <f aca="false">G11+F10</f>
        <v>7617782.13362857</v>
      </c>
      <c r="H10" s="6" t="n">
        <f aca="false">E10*C11</f>
        <v>3418.67942292008</v>
      </c>
      <c r="I10" s="6" t="n">
        <f aca="false">I11+H10</f>
        <v>62370.2596170702</v>
      </c>
      <c r="J10" s="6"/>
      <c r="K10" s="6" t="n">
        <f aca="false">1000*((I10-I$24)/F10)-J$4*((G10-G$24)/F10)</f>
        <v>15.5230676301643</v>
      </c>
      <c r="L10" s="6" t="n">
        <v>0</v>
      </c>
    </row>
    <row r="11" customFormat="false" ht="12.75" hidden="false" customHeight="false" outlineLevel="0" collapsed="false">
      <c r="A11" s="0" t="n">
        <v>7</v>
      </c>
      <c r="B11" s="5" t="n">
        <v>5.32</v>
      </c>
      <c r="C11" s="7" t="n">
        <f aca="false">+C10/(1+B$1)</f>
        <v>0.710681330130121</v>
      </c>
      <c r="D11" s="6" t="n">
        <f aca="false">D10-E10</f>
        <v>972918.286307594</v>
      </c>
      <c r="E11" s="6" t="n">
        <f aca="false">+D11*B11/1000</f>
        <v>5175.9252831564</v>
      </c>
      <c r="F11" s="6" t="n">
        <f aca="false">D11*C11</f>
        <v>691434.861820999</v>
      </c>
      <c r="G11" s="6" t="n">
        <f aca="false">G12+F11</f>
        <v>6888185.91532246</v>
      </c>
      <c r="H11" s="6" t="n">
        <f aca="false">E11*C12</f>
        <v>3503.26996655973</v>
      </c>
      <c r="I11" s="6" t="n">
        <f aca="false">I12+H11</f>
        <v>58951.5801941501</v>
      </c>
      <c r="J11" s="6"/>
      <c r="K11" s="6" t="n">
        <f aca="false">1000*((I11-I$24)/F11)-J$4*((G11-G$24)/F11)</f>
        <v>18.1010901031611</v>
      </c>
      <c r="L11" s="6" t="n">
        <v>0</v>
      </c>
    </row>
    <row r="12" customFormat="false" ht="12.75" hidden="false" customHeight="false" outlineLevel="0" collapsed="false">
      <c r="A12" s="0" t="n">
        <v>8</v>
      </c>
      <c r="B12" s="5" t="n">
        <v>5.74</v>
      </c>
      <c r="C12" s="7" t="n">
        <f aca="false">+C11/(1+B$1)</f>
        <v>0.676839362028687</v>
      </c>
      <c r="D12" s="6" t="n">
        <f aca="false">D11-E11</f>
        <v>967742.361024438</v>
      </c>
      <c r="E12" s="6" t="n">
        <f aca="false">+D12*B12/1000</f>
        <v>5554.84115228027</v>
      </c>
      <c r="F12" s="6" t="n">
        <f aca="false">D12*C12</f>
        <v>655006.122243916</v>
      </c>
      <c r="G12" s="6" t="n">
        <f aca="false">G13+F12</f>
        <v>6196751.05350146</v>
      </c>
      <c r="H12" s="6" t="n">
        <f aca="false">E12*C13</f>
        <v>3580.70013493341</v>
      </c>
      <c r="I12" s="6" t="n">
        <f aca="false">I13+H12</f>
        <v>55448.3102275904</v>
      </c>
      <c r="J12" s="6"/>
      <c r="K12" s="6" t="n">
        <f aca="false">1000*((I12-I$24)/F12)-J$4*((G12-G$24)/F12)</f>
        <v>20.4276313352035</v>
      </c>
      <c r="L12" s="6" t="n">
        <v>0</v>
      </c>
    </row>
    <row r="13" customFormat="false" ht="12.75" hidden="false" customHeight="false" outlineLevel="0" collapsed="false">
      <c r="A13" s="0" t="n">
        <v>9</v>
      </c>
      <c r="B13" s="5" t="n">
        <v>6.21</v>
      </c>
      <c r="C13" s="7" t="n">
        <f aca="false">+C12/(1+B$1)</f>
        <v>0.644608916217797</v>
      </c>
      <c r="D13" s="6" t="n">
        <f aca="false">D12-E12</f>
        <v>962187.519872158</v>
      </c>
      <c r="E13" s="6" t="n">
        <f aca="false">+D13*B13/1000</f>
        <v>5975.1844984061</v>
      </c>
      <c r="F13" s="6" t="n">
        <f aca="false">D13*C13</f>
        <v>620234.654383082</v>
      </c>
      <c r="G13" s="6" t="n">
        <f aca="false">G14+F13</f>
        <v>5541744.93125754</v>
      </c>
      <c r="H13" s="6" t="n">
        <f aca="false">E13*C14</f>
        <v>3668.2449559228</v>
      </c>
      <c r="I13" s="6" t="n">
        <f aca="false">I14+H13</f>
        <v>51867.610092657</v>
      </c>
      <c r="J13" s="6"/>
      <c r="K13" s="6" t="n">
        <f aca="false">1000*((I13-I$24)/F13)-J$4*((G13-G$24)/F13)</f>
        <v>22.4708070626844</v>
      </c>
      <c r="L13" s="6" t="n">
        <v>0</v>
      </c>
    </row>
    <row r="14" customFormat="false" ht="12.75" hidden="false" customHeight="false" outlineLevel="0" collapsed="false">
      <c r="A14" s="0" t="n">
        <v>10</v>
      </c>
      <c r="B14" s="5" t="n">
        <v>6.71</v>
      </c>
      <c r="C14" s="7" t="n">
        <f aca="false">+C13/(1+B$1)</f>
        <v>0.613913253540759</v>
      </c>
      <c r="D14" s="6" t="n">
        <f aca="false">D13-E13</f>
        <v>956212.335373752</v>
      </c>
      <c r="E14" s="6" t="n">
        <f aca="false">+D14*B14/1000</f>
        <v>6416.18477035787</v>
      </c>
      <c r="F14" s="6" t="n">
        <f aca="false">D14*C14</f>
        <v>587031.425885107</v>
      </c>
      <c r="G14" s="6" t="n">
        <f aca="false">G15+F14</f>
        <v>4921510.27687446</v>
      </c>
      <c r="H14" s="6" t="n">
        <f aca="false">E14*C15</f>
        <v>3751.41035018007</v>
      </c>
      <c r="I14" s="6" t="n">
        <f aca="false">I15+H14</f>
        <v>48199.3651367342</v>
      </c>
      <c r="J14" s="6"/>
      <c r="K14" s="6" t="n">
        <f aca="false">1000*((I14-I$24)/F14)-J$4*((G14-G$24)/F14)</f>
        <v>24.1672376900549</v>
      </c>
      <c r="L14" s="6" t="n">
        <v>0</v>
      </c>
    </row>
    <row r="15" customFormat="false" ht="12.75" hidden="false" customHeight="false" outlineLevel="0" collapsed="false">
      <c r="A15" s="0" t="n">
        <v>11</v>
      </c>
      <c r="B15" s="5" t="n">
        <v>7.3</v>
      </c>
      <c r="C15" s="7" t="n">
        <f aca="false">+C14/(1+B$1)</f>
        <v>0.584679289086437</v>
      </c>
      <c r="D15" s="6" t="n">
        <f aca="false">D14-E14</f>
        <v>949796.150603394</v>
      </c>
      <c r="E15" s="6" t="n">
        <f aca="false">+D15*B15/1000</f>
        <v>6933.51189940477</v>
      </c>
      <c r="F15" s="6" t="n">
        <f aca="false">D15*C15</f>
        <v>555326.138111827</v>
      </c>
      <c r="G15" s="6" t="n">
        <f aca="false">G16+F15</f>
        <v>4334478.85098935</v>
      </c>
      <c r="H15" s="6" t="n">
        <f aca="false">E15*C16</f>
        <v>3860.83886496794</v>
      </c>
      <c r="I15" s="6" t="n">
        <f aca="false">I16+H15</f>
        <v>44447.9547865541</v>
      </c>
      <c r="J15" s="6"/>
      <c r="K15" s="6" t="n">
        <f aca="false">1000*((I15-I$24)/F15)-J$4*((G15-G$24)/F15)</f>
        <v>25.4693103753573</v>
      </c>
      <c r="L15" s="6" t="n">
        <v>0</v>
      </c>
    </row>
    <row r="16" customFormat="false" ht="12.75" hidden="false" customHeight="false" outlineLevel="0" collapsed="false">
      <c r="A16" s="0" t="n">
        <v>12</v>
      </c>
      <c r="B16" s="5" t="n">
        <v>7.96</v>
      </c>
      <c r="C16" s="7" t="n">
        <f aca="false">+C15/(1+B$1)</f>
        <v>0.556837418177559</v>
      </c>
      <c r="D16" s="6" t="n">
        <f aca="false">D15-E15</f>
        <v>942862.638703989</v>
      </c>
      <c r="E16" s="6" t="n">
        <f aca="false">+D16*B16/1000</f>
        <v>7505.18660408375</v>
      </c>
      <c r="F16" s="6" t="n">
        <f aca="false">D16*C16</f>
        <v>525021.19743201</v>
      </c>
      <c r="G16" s="6" t="n">
        <f aca="false">G17+F16</f>
        <v>3779152.71287753</v>
      </c>
      <c r="H16" s="6" t="n">
        <f aca="false">E16*C17</f>
        <v>3980.16069672267</v>
      </c>
      <c r="I16" s="6" t="n">
        <f aca="false">I17+H16</f>
        <v>40587.1159215862</v>
      </c>
      <c r="J16" s="6"/>
      <c r="K16" s="6" t="n">
        <f aca="false">1000*((I16-I$24)/F16)-J$4*((G16-G$24)/F16)</f>
        <v>26.2673391984549</v>
      </c>
      <c r="L16" s="6" t="n">
        <v>0</v>
      </c>
    </row>
    <row r="17" customFormat="false" ht="12.75" hidden="false" customHeight="false" outlineLevel="0" collapsed="false">
      <c r="A17" s="0" t="n">
        <v>13</v>
      </c>
      <c r="B17" s="5" t="n">
        <v>8.71</v>
      </c>
      <c r="C17" s="7" t="n">
        <f aca="false">+C16/(1+B$1)</f>
        <v>0.530321350645294</v>
      </c>
      <c r="D17" s="6" t="n">
        <f aca="false">D16-E16</f>
        <v>935357.452099905</v>
      </c>
      <c r="E17" s="6" t="n">
        <f aca="false">+D17*B17/1000</f>
        <v>8146.96340779017</v>
      </c>
      <c r="F17" s="6" t="n">
        <f aca="false">D17*C17</f>
        <v>496040.027333763</v>
      </c>
      <c r="G17" s="6" t="n">
        <f aca="false">G18+F17</f>
        <v>3254131.51544552</v>
      </c>
      <c r="H17" s="6" t="n">
        <f aca="false">E17*C18</f>
        <v>4114.77013150198</v>
      </c>
      <c r="I17" s="6" t="n">
        <f aca="false">I18+H17</f>
        <v>36606.9552248635</v>
      </c>
      <c r="J17" s="6"/>
      <c r="K17" s="6" t="n">
        <f aca="false">1000*((I17-I$24)/F17)-J$4*((G17-G$24)/F17)</f>
        <v>26.4641727012607</v>
      </c>
      <c r="L17" s="6" t="n">
        <v>0</v>
      </c>
    </row>
    <row r="18" customFormat="false" ht="12.75" hidden="false" customHeight="false" outlineLevel="0" collapsed="false">
      <c r="A18" s="0" t="n">
        <v>14</v>
      </c>
      <c r="B18" s="5" t="n">
        <v>9.56</v>
      </c>
      <c r="C18" s="7" t="n">
        <f aca="false">+C17/(1+B$1)</f>
        <v>0.505067952995518</v>
      </c>
      <c r="D18" s="6" t="n">
        <f aca="false">D17-E17</f>
        <v>927210.488692115</v>
      </c>
      <c r="E18" s="6" t="n">
        <f aca="false">+D18*B18/1000</f>
        <v>8864.13227189662</v>
      </c>
      <c r="F18" s="6" t="n">
        <f aca="false">D18*C18</f>
        <v>468304.303519701</v>
      </c>
      <c r="G18" s="6" t="n">
        <f aca="false">G19+F18</f>
        <v>2758091.48811175</v>
      </c>
      <c r="H18" s="6" t="n">
        <f aca="false">E18*C19</f>
        <v>4263.79918252223</v>
      </c>
      <c r="I18" s="6" t="n">
        <f aca="false">I19+H18</f>
        <v>32492.1850933616</v>
      </c>
      <c r="J18" s="6"/>
      <c r="K18" s="6" t="n">
        <f aca="false">1000*((I18-I$24)/F18)-J$4*((G18-G$24)/F18)</f>
        <v>25.9360964647124</v>
      </c>
      <c r="L18" s="6" t="n">
        <v>0</v>
      </c>
    </row>
    <row r="19" customFormat="false" ht="12.75" hidden="false" customHeight="false" outlineLevel="0" collapsed="false">
      <c r="A19" s="0" t="n">
        <v>15</v>
      </c>
      <c r="B19" s="5" t="n">
        <v>10.47</v>
      </c>
      <c r="C19" s="7" t="n">
        <f aca="false">+C18/(1+B$1)</f>
        <v>0.48101709809097</v>
      </c>
      <c r="D19" s="6" t="n">
        <f aca="false">D18-E18</f>
        <v>918346.356420218</v>
      </c>
      <c r="E19" s="6" t="n">
        <f aca="false">+D19*B19/1000</f>
        <v>9615.08635171969</v>
      </c>
      <c r="F19" s="6" t="n">
        <f aca="false">D19*C19</f>
        <v>441740.299407669</v>
      </c>
      <c r="G19" s="6" t="n">
        <f aca="false">G20+F19</f>
        <v>2289787.18459205</v>
      </c>
      <c r="H19" s="6" t="n">
        <f aca="false">E19*C20</f>
        <v>4404.78184266504</v>
      </c>
      <c r="I19" s="6" t="n">
        <f aca="false">I20+H19</f>
        <v>28228.3859108393</v>
      </c>
      <c r="J19" s="6"/>
      <c r="K19" s="6" t="n">
        <f aca="false">1000*((I19-I$24)/F19)-J$4*((G19-G$24)/F19)</f>
        <v>24.5403184606125</v>
      </c>
      <c r="L19" s="6" t="n">
        <v>0</v>
      </c>
    </row>
    <row r="20" customFormat="false" ht="12.75" hidden="false" customHeight="false" outlineLevel="0" collapsed="false">
      <c r="A20" s="0" t="n">
        <v>16</v>
      </c>
      <c r="B20" s="5" t="n">
        <v>11.46</v>
      </c>
      <c r="C20" s="7" t="n">
        <f aca="false">+C19/(1+B$1)</f>
        <v>0.4581115219914</v>
      </c>
      <c r="D20" s="6" t="n">
        <f aca="false">D19-E19</f>
        <v>908731.270068499</v>
      </c>
      <c r="E20" s="6" t="n">
        <f aca="false">+D20*B20/1000</f>
        <v>10414.060354985</v>
      </c>
      <c r="F20" s="6" t="n">
        <f aca="false">D20*C20</f>
        <v>416300.265212258</v>
      </c>
      <c r="G20" s="6" t="n">
        <f aca="false">G21+F20</f>
        <v>1848046.88518438</v>
      </c>
      <c r="H20" s="6" t="n">
        <f aca="false">E20*C21</f>
        <v>4543.6200374595</v>
      </c>
      <c r="I20" s="6" t="n">
        <f aca="false">I21+H20</f>
        <v>23823.6040681743</v>
      </c>
      <c r="J20" s="6"/>
      <c r="K20" s="6" t="n">
        <f aca="false">1000*((I20-I$24)/F20)-J$4*((G20-G$24)/F20)</f>
        <v>22.1621841801907</v>
      </c>
      <c r="L20" s="6" t="n">
        <v>0</v>
      </c>
    </row>
    <row r="21" customFormat="false" ht="12.75" hidden="false" customHeight="false" outlineLevel="0" collapsed="false">
      <c r="A21" s="0" t="n">
        <v>17</v>
      </c>
      <c r="B21" s="5" t="n">
        <v>12.49</v>
      </c>
      <c r="C21" s="7" t="n">
        <f aca="false">+C20/(1+B$1)</f>
        <v>0.436296687610857</v>
      </c>
      <c r="D21" s="6" t="n">
        <f aca="false">D20-E20</f>
        <v>898317.209713514</v>
      </c>
      <c r="E21" s="6" t="n">
        <f aca="false">+D21*B21/1000</f>
        <v>11219.9819493218</v>
      </c>
      <c r="F21" s="6" t="n">
        <f aca="false">D21*C21</f>
        <v>391932.823021834</v>
      </c>
      <c r="G21" s="6" t="n">
        <f aca="false">G22+F21</f>
        <v>1431746.61997212</v>
      </c>
      <c r="H21" s="6" t="n">
        <f aca="false">E21*C22</f>
        <v>4662.13424718353</v>
      </c>
      <c r="I21" s="6" t="n">
        <f aca="false">I22+H21</f>
        <v>19279.9840307148</v>
      </c>
      <c r="J21" s="6"/>
      <c r="K21" s="6" t="n">
        <f aca="false">1000*((I21-I$24)/F21)-J$4*((G21-G$24)/F21)</f>
        <v>18.656913344307</v>
      </c>
      <c r="L21" s="6" t="n">
        <v>0</v>
      </c>
    </row>
    <row r="22" customFormat="false" ht="12.75" hidden="false" customHeight="false" outlineLevel="0" collapsed="false">
      <c r="A22" s="0" t="n">
        <v>18</v>
      </c>
      <c r="B22" s="5" t="n">
        <v>13.59</v>
      </c>
      <c r="C22" s="7" t="n">
        <f aca="false">+C21/(1+B$1)</f>
        <v>0.415520654867483</v>
      </c>
      <c r="D22" s="6" t="n">
        <f aca="false">D21-E21</f>
        <v>887097.227764192</v>
      </c>
      <c r="E22" s="6" t="n">
        <f aca="false">+D22*B22/1000</f>
        <v>12055.6513253154</v>
      </c>
      <c r="F22" s="6" t="n">
        <f aca="false">D22*C22</f>
        <v>368607.221011706</v>
      </c>
      <c r="G22" s="6" t="n">
        <f aca="false">G23+F22</f>
        <v>1039813.79695029</v>
      </c>
      <c r="H22" s="6" t="n">
        <f aca="false">E22*C23</f>
        <v>4770.83060338008</v>
      </c>
      <c r="I22" s="6" t="n">
        <f aca="false">I23+H22</f>
        <v>14617.8497835313</v>
      </c>
      <c r="J22" s="6"/>
      <c r="K22" s="6" t="n">
        <f aca="false">1000*((I22-I$24)/F22)-J$4*((G22-G$24)/F22)</f>
        <v>13.9062599261813</v>
      </c>
      <c r="L22" s="6" t="n">
        <v>0</v>
      </c>
    </row>
    <row r="23" customFormat="false" ht="12.75" hidden="false" customHeight="false" outlineLevel="0" collapsed="false">
      <c r="A23" s="0" t="n">
        <v>19</v>
      </c>
      <c r="B23" s="5" t="n">
        <v>14.77</v>
      </c>
      <c r="C23" s="7" t="n">
        <f aca="false">+C22/(1+B$1)</f>
        <v>0.39573395701665</v>
      </c>
      <c r="D23" s="6" t="n">
        <f aca="false">D22-E22</f>
        <v>875041.576438877</v>
      </c>
      <c r="E23" s="6" t="n">
        <f aca="false">+D23*B23/1000</f>
        <v>12924.3640840022</v>
      </c>
      <c r="F23" s="6" t="n">
        <f aca="false">D23*C23</f>
        <v>346283.665598244</v>
      </c>
      <c r="G23" s="6" t="n">
        <f aca="false">G24+F23</f>
        <v>671206.575938585</v>
      </c>
      <c r="H23" s="6" t="n">
        <f aca="false">E23*C24</f>
        <v>4871.05689608197</v>
      </c>
      <c r="I23" s="6" t="n">
        <f aca="false">I24+H23</f>
        <v>9847.01918015119</v>
      </c>
      <c r="J23" s="6"/>
      <c r="K23" s="6" t="n">
        <f aca="false">1000*((I23-I$24)/F23)-J$4*((G23-G$24)/F23)</f>
        <v>7.74970311601809</v>
      </c>
      <c r="L23" s="6" t="n">
        <v>0</v>
      </c>
    </row>
    <row r="24" customFormat="false" ht="12.75" hidden="false" customHeight="false" outlineLevel="0" collapsed="false">
      <c r="A24" s="0" t="n">
        <v>20</v>
      </c>
      <c r="B24" s="5" t="n">
        <v>16.08</v>
      </c>
      <c r="C24" s="7" t="n">
        <f aca="false">+C23/(1+B$1)</f>
        <v>0.376889482873</v>
      </c>
      <c r="D24" s="6" t="n">
        <f aca="false">D23-E23</f>
        <v>862117.212354874</v>
      </c>
      <c r="E24" s="6" t="n">
        <f aca="false">+D24*B24/1000</f>
        <v>13862.8447746664</v>
      </c>
      <c r="F24" s="6" t="n">
        <f aca="false">D24*C24</f>
        <v>324922.910340341</v>
      </c>
      <c r="G24" s="6" t="n">
        <f aca="false">G25+F24</f>
        <v>324922.910340341</v>
      </c>
      <c r="H24" s="6" t="n">
        <f aca="false">E24*C25</f>
        <v>4975.96228406923</v>
      </c>
      <c r="I24" s="6" t="n">
        <f aca="false">I25+H24</f>
        <v>4975.96228406923</v>
      </c>
      <c r="J24" s="6"/>
      <c r="K24" s="6" t="n">
        <f aca="false">1000*((I24-I$24)/F24)-J$4*((G24-G$24)/F24)</f>
        <v>0</v>
      </c>
      <c r="L24" s="6" t="n">
        <v>0</v>
      </c>
    </row>
    <row r="25" customFormat="false" ht="12.75" hidden="false" customHeight="false" outlineLevel="0" collapsed="false">
      <c r="C25" s="7" t="n">
        <f aca="false">+C24/(1+B$1)</f>
        <v>0.358942364640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54</v>
      </c>
      <c r="D4" s="4" t="n">
        <v>3</v>
      </c>
    </row>
    <row r="6" customFormat="false" ht="12.75" hidden="false" customHeight="false" outlineLevel="0" collapsed="false">
      <c r="A6" s="0" t="s">
        <v>55</v>
      </c>
      <c r="D6" s="8" t="n">
        <f aca="false">IRR(Calculations!Q7:Q26,0.1)</f>
        <v>0.10019608566516</v>
      </c>
    </row>
    <row r="7" customFormat="false" ht="12.75" hidden="false" customHeight="false" outlineLevel="0" collapsed="false">
      <c r="D7" s="8"/>
    </row>
    <row r="8" customFormat="false" ht="12.75" hidden="false" customHeight="false" outlineLevel="0" collapsed="false">
      <c r="A8" s="0" t="s">
        <v>56</v>
      </c>
      <c r="D8" s="3" t="n">
        <f aca="false">NPV(MAX(Calculations!B7,0.055),Calculations!Q7:Q26)/NPV(MAX(Calculations!B7,0.055),Calculations!I7:I26)</f>
        <v>0.103475862085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23:01:43Z</dcterms:created>
  <dc:creator>Deloitte &amp; Touche LLP</dc:creator>
  <dc:description/>
  <dc:language>en-US</dc:language>
  <cp:lastModifiedBy>admin</cp:lastModifiedBy>
  <cp:lastPrinted>2006-10-23T20:08:14Z</cp:lastPrinted>
  <dcterms:modified xsi:type="dcterms:W3CDTF">2015-10-29T19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9065943</vt:r8>
  </property>
  <property fmtid="{D5CDD505-2E9C-101B-9397-08002B2CF9AE}" pid="3" name="_AuthorEmail">
    <vt:lpwstr>jeffbeckley@indy.rr.com</vt:lpwstr>
  </property>
  <property fmtid="{D5CDD505-2E9C-101B-9397-08002B2CF9AE}" pid="4" name="_AuthorEmailDisplayName">
    <vt:lpwstr>Jeff Beckley</vt:lpwstr>
  </property>
  <property fmtid="{D5CDD505-2E9C-101B-9397-08002B2CF9AE}" pid="5" name="_EmailSubject">
    <vt:lpwstr>Term Pricing Lab for Website</vt:lpwstr>
  </property>
  <property fmtid="{D5CDD505-2E9C-101B-9397-08002B2CF9AE}" pid="6" name="_ReviewingToolsShownOnce">
    <vt:lpwstr/>
  </property>
</Properties>
</file>